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.03.2015" sheetId="1" state="visible" r:id="rId2"/>
    <sheet name="31.03.2015" sheetId="2" state="visible" r:id="rId3"/>
    <sheet name="06.04.2015" sheetId="3" state="visible" r:id="rId4"/>
    <sheet name="07.04.2015" sheetId="4" state="visible" r:id="rId5"/>
    <sheet name="08.04.2015" sheetId="5" state="visible" r:id="rId6"/>
    <sheet name="09.04.2015" sheetId="6" state="visible" r:id="rId7"/>
    <sheet name="10.04.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5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60 GS 02 JUNE 2028</t>
  </si>
  <si>
    <t xml:space="preserve">IN0020140011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40 GS 28 Jul 2024</t>
  </si>
  <si>
    <t xml:space="preserve">IN0020140045</t>
  </si>
  <si>
    <t xml:space="preserve">IDBI MONTHLY INCOME PLAN</t>
  </si>
  <si>
    <t xml:space="preserve">Allahabad Bank CD (08 May 2015)</t>
  </si>
  <si>
    <t xml:space="preserve">INE428A16PO2</t>
  </si>
  <si>
    <t xml:space="preserve">IDBI LIQUID FUND</t>
  </si>
  <si>
    <t xml:space="preserve">Allahabad Bank CD (01 Jun 2015)</t>
  </si>
  <si>
    <t xml:space="preserve">INE428A16PM6</t>
  </si>
  <si>
    <t xml:space="preserve">IDBI ULTRA SHORT TERM FUND</t>
  </si>
  <si>
    <t xml:space="preserve">T+0</t>
  </si>
  <si>
    <t xml:space="preserve">Bank of Maharashtra CD (30 April 2015)</t>
  </si>
  <si>
    <t xml:space="preserve">INE457A16EO5 </t>
  </si>
  <si>
    <t xml:space="preserve">IDBI FMP - Series III  494 days (December 2013)  O</t>
  </si>
  <si>
    <t xml:space="preserve">CBLO</t>
  </si>
  <si>
    <t xml:space="preserve">N.A.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FMP - Series III  564 days (September 2013)  L</t>
  </si>
  <si>
    <t xml:space="preserve">IDBI FMP - Series IV  376 Days (March 2014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FMP - Series IV  387 Days (March 2014)  G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Edelweiss Financial Services Ltd CP (31 Mar 2015)</t>
  </si>
  <si>
    <t xml:space="preserve">INE532F14RW4</t>
  </si>
  <si>
    <t xml:space="preserve">JM Financial Services Ltd CP (29 MAY 2015)</t>
  </si>
  <si>
    <t xml:space="preserve">INE012I14DW1</t>
  </si>
  <si>
    <t xml:space="preserve">* Inter-scheme/ off market trade/market trade</t>
  </si>
  <si>
    <t xml:space="preserve">Reliance Infrastructure Ltd CP (26 MAY 2015)</t>
  </si>
  <si>
    <t xml:space="preserve">INE036A14BH2</t>
  </si>
  <si>
    <t xml:space="preserve">National Fertilizers Ltd CP (19 MAY 2015)</t>
  </si>
  <si>
    <t xml:space="preserve">INE870D14593</t>
  </si>
  <si>
    <t xml:space="preserve">Andhra Bank CD (09 MAR 2016)</t>
  </si>
  <si>
    <t xml:space="preserve">INE434A16KV6</t>
  </si>
  <si>
    <t xml:space="preserve">Dena Bank CD (05 JUN 2015)</t>
  </si>
  <si>
    <t xml:space="preserve">INE077A16CN7</t>
  </si>
  <si>
    <t xml:space="preserve">ECL Finance Ltd CP  (08 APR 2015)</t>
  </si>
  <si>
    <t xml:space="preserve">INE804I14JJ5</t>
  </si>
  <si>
    <t xml:space="preserve">91 DTB 22052015</t>
  </si>
  <si>
    <t xml:space="preserve">IN002014X475</t>
  </si>
  <si>
    <t xml:space="preserve">Bank of India CD (15 JUNE 2015)</t>
  </si>
  <si>
    <t xml:space="preserve">INE084A16BG9</t>
  </si>
  <si>
    <t xml:space="preserve">Bank of Maharashtra CD (11 MAR 2016)</t>
  </si>
  <si>
    <t xml:space="preserve">INE457A16GO0</t>
  </si>
  <si>
    <t xml:space="preserve">Canara Bank CD (10 MAR 2016)</t>
  </si>
  <si>
    <t xml:space="preserve">INE476A16PU8</t>
  </si>
  <si>
    <t xml:space="preserve">Edelweiss Financial Services Ltd CP (30 April 2015)</t>
  </si>
  <si>
    <t xml:space="preserve">INE532F14ST8</t>
  </si>
  <si>
    <t xml:space="preserve">Family Credit Limited CP (05 JUN 2015)</t>
  </si>
  <si>
    <t xml:space="preserve">INE027E14879</t>
  </si>
  <si>
    <t xml:space="preserve">IDFC Ltd CP (28 MAY 2015)</t>
  </si>
  <si>
    <t xml:space="preserve">INE043D14IN5</t>
  </si>
  <si>
    <t xml:space="preserve">Indiabulls Housing Finance Ltd CP (05 JUN 2015)</t>
  </si>
  <si>
    <t xml:space="preserve">INE148I14HZ7</t>
  </si>
  <si>
    <t xml:space="preserve">Kribhco Shyam Fertilizers Ltd CP (SBLC:Yes Bank) (05 JUN 2015)</t>
  </si>
  <si>
    <t xml:space="preserve">INE486H14284</t>
  </si>
  <si>
    <t xml:space="preserve">Punjab and Sind Bank CD (15 JUN 2015)</t>
  </si>
  <si>
    <t xml:space="preserve">INE608A16IF2</t>
  </si>
  <si>
    <t xml:space="preserve">Punjab National Bank CD (04 June 2015)</t>
  </si>
  <si>
    <t xml:space="preserve">INE160A16KQ7</t>
  </si>
  <si>
    <t xml:space="preserve">Srei Infrastructure Finance Ltd CP (30 APR 2015)</t>
  </si>
  <si>
    <t xml:space="preserve">INE872A14HC8</t>
  </si>
  <si>
    <t xml:space="preserve">State Bank of Bikaner and Jaipur CD (26 JUN 2015)</t>
  </si>
  <si>
    <t xml:space="preserve">INE648A16GU1</t>
  </si>
  <si>
    <t xml:space="preserve">ICICI BANK CD (08 JUNE 2015)</t>
  </si>
  <si>
    <t xml:space="preserve">INE090A16Q71</t>
  </si>
  <si>
    <t xml:space="preserve">91 DTB 11062015</t>
  </si>
  <si>
    <t xml:space="preserve">IN002014X509</t>
  </si>
  <si>
    <t xml:space="preserve">91 DTB 04062015</t>
  </si>
  <si>
    <t xml:space="preserve">IN002014X491</t>
  </si>
  <si>
    <t xml:space="preserve">9.64 Power Grid Corp Of India Ltd NCD (31 May 2016)</t>
  </si>
  <si>
    <t xml:space="preserve">INE752E07IB8</t>
  </si>
  <si>
    <t xml:space="preserve">Canara Bank CD (01 Mar 2016)</t>
  </si>
  <si>
    <t xml:space="preserve">INE476A16PX2</t>
  </si>
  <si>
    <t xml:space="preserve">Canara Bank CD (09 Mar 2016)</t>
  </si>
  <si>
    <t xml:space="preserve">INE476A16QC4</t>
  </si>
  <si>
    <t xml:space="preserve">EID Parry (India) Ltd CP (05 JUN 2015)</t>
  </si>
  <si>
    <t xml:space="preserve">INE126A14CI7</t>
  </si>
  <si>
    <t xml:space="preserve">Navneet Education Ltd CP (23 JUN 2015)</t>
  </si>
  <si>
    <t xml:space="preserve">INE060A14043</t>
  </si>
  <si>
    <t xml:space="preserve">Oriental Bank of Commerce CD (06 JUL 2015)</t>
  </si>
  <si>
    <t xml:space="preserve">INE141A16UD4</t>
  </si>
  <si>
    <t xml:space="preserve">Punjab and Sind Bank CD (24 JUN 2015)</t>
  </si>
  <si>
    <t xml:space="preserve">INE608A16IP1</t>
  </si>
  <si>
    <t xml:space="preserve">Srei Equipment Finance Ltd CP (05 JUN 2015)</t>
  </si>
  <si>
    <t xml:space="preserve">INE881J14IV8</t>
  </si>
  <si>
    <t xml:space="preserve">Srei Equipment Finance Ltd CP (30 APR 2015)</t>
  </si>
  <si>
    <t xml:space="preserve">INE881J14IO3</t>
  </si>
  <si>
    <t xml:space="preserve">8.38 Power Finance Corporation Ltd NCD (27 APR 2020)</t>
  </si>
  <si>
    <t xml:space="preserve">INE134E08HF0</t>
  </si>
  <si>
    <t xml:space="preserve">Bank of Baroda CD (05 JUNE 2015)</t>
  </si>
  <si>
    <t xml:space="preserve">INE028A16AU9</t>
  </si>
  <si>
    <t xml:space="preserve">Corporation Bank CD (01 JUNE 2015)</t>
  </si>
  <si>
    <t xml:space="preserve">INE112A16GI3</t>
  </si>
  <si>
    <t xml:space="preserve">Canara Bank CD (15 MAY 2015)</t>
  </si>
  <si>
    <t xml:space="preserve">INE476A16PY0</t>
  </si>
  <si>
    <t xml:space="preserve">Aditya Birla Nuvo Ltd CP (05 June 2015)</t>
  </si>
  <si>
    <t xml:space="preserve">INE069A14FT9</t>
  </si>
  <si>
    <t xml:space="preserve">8.79 NABARD NCD (19 Feb 2018)</t>
  </si>
  <si>
    <t xml:space="preserve">INE261F09ID9</t>
  </si>
  <si>
    <t xml:space="preserve">L and T Fincorp Ltd CP (27 APR 2015)</t>
  </si>
  <si>
    <t xml:space="preserve">INE759E14BA6</t>
  </si>
  <si>
    <t xml:space="preserve">Oriental Bank of Commerce CD (29 May 2015)</t>
  </si>
  <si>
    <t xml:space="preserve">INE141A16SD8</t>
  </si>
  <si>
    <t xml:space="preserve">UCO Bank CD (18 Jun 2015)</t>
  </si>
  <si>
    <t xml:space="preserve">INE691A16JZ4</t>
  </si>
  <si>
    <t xml:space="preserve">Union Bank of India CD (04 Jun 2015)</t>
  </si>
  <si>
    <t xml:space="preserve">INE692A16DI1</t>
  </si>
  <si>
    <t xml:space="preserve">364 DTB 28052015</t>
  </si>
  <si>
    <t xml:space="preserve">IN002014Z058</t>
  </si>
  <si>
    <t xml:space="preserve">Godrej Properties Ltd CP (08 JUN 2015)</t>
  </si>
  <si>
    <t xml:space="preserve">INE484J14418</t>
  </si>
  <si>
    <t xml:space="preserve">Karur Vysya Bank CD (01 JUN 2015)</t>
  </si>
  <si>
    <t xml:space="preserve">INE036D16GN8</t>
  </si>
  <si>
    <t xml:space="preserve">Redington (India) Ltd CP (08 JUN 2015)</t>
  </si>
  <si>
    <t xml:space="preserve">INE891D14JZ9</t>
  </si>
  <si>
    <t xml:space="preserve">Srei Equipment Finance Ltd CP (08 JUN 2015)</t>
  </si>
  <si>
    <t xml:space="preserve">INE881J14IU0</t>
  </si>
  <si>
    <t xml:space="preserve">08.17 GS 01 Dec 2044</t>
  </si>
  <si>
    <t xml:space="preserve">IN0020140078</t>
  </si>
  <si>
    <t xml:space="preserve">Raymond Limited CP (18 MAY 2015)</t>
  </si>
  <si>
    <t xml:space="preserve">INE301A14BF4</t>
  </si>
  <si>
    <t xml:space="preserve">Steel Authority of India Ltd CP (10 JUN 2015)</t>
  </si>
  <si>
    <t xml:space="preserve">INE114A14BP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7" min="16" style="0" width="13.85"/>
  </cols>
  <sheetData>
    <row r="3" customFormat="false" ht="15" hidden="false" customHeight="false" outlineLevel="0" collapsed="false">
      <c r="A3" s="0" t="s">
        <v>0</v>
      </c>
      <c r="F3" s="1" t="n">
        <v>4209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813</v>
      </c>
      <c r="H6" s="6" t="s">
        <v>21</v>
      </c>
      <c r="I6" s="3" t="n">
        <v>42090</v>
      </c>
      <c r="J6" s="3" t="n">
        <v>42090</v>
      </c>
      <c r="K6" s="3" t="n">
        <v>42093</v>
      </c>
      <c r="L6" s="7" t="n">
        <v>500000</v>
      </c>
      <c r="M6" s="8" t="n">
        <v>54694444</v>
      </c>
      <c r="N6" s="9" t="n">
        <v>106.57</v>
      </c>
      <c r="O6" s="10" t="n">
        <v>0.07791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501</v>
      </c>
      <c r="G7" s="2" t="n">
        <f aca="false">F7-$F$3</f>
        <v>3408</v>
      </c>
      <c r="H7" s="6" t="s">
        <v>21</v>
      </c>
      <c r="I7" s="3" t="n">
        <v>42090</v>
      </c>
      <c r="J7" s="3" t="n">
        <v>42090</v>
      </c>
      <c r="K7" s="3" t="n">
        <v>42093</v>
      </c>
      <c r="L7" s="7" t="n">
        <v>900000</v>
      </c>
      <c r="M7" s="11" t="n">
        <v>94902000</v>
      </c>
      <c r="N7" s="9" t="n">
        <v>104</v>
      </c>
      <c r="O7" s="10" t="n">
        <v>0.077861</v>
      </c>
      <c r="P7" s="2" t="s">
        <v>22</v>
      </c>
      <c r="Q7" s="12"/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813</v>
      </c>
      <c r="H8" s="6" t="s">
        <v>21</v>
      </c>
      <c r="I8" s="3" t="n">
        <v>42090</v>
      </c>
      <c r="J8" s="3" t="n">
        <v>42090</v>
      </c>
      <c r="K8" s="3" t="n">
        <v>42093</v>
      </c>
      <c r="L8" s="7" t="n">
        <v>500000</v>
      </c>
      <c r="M8" s="8" t="n">
        <v>54694444</v>
      </c>
      <c r="N8" s="9" t="n">
        <v>106.57</v>
      </c>
      <c r="O8" s="10" t="n">
        <v>0.07791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501</v>
      </c>
      <c r="G9" s="2" t="n">
        <f aca="false">F9-$F$3</f>
        <v>3408</v>
      </c>
      <c r="H9" s="6" t="s">
        <v>21</v>
      </c>
      <c r="I9" s="3" t="n">
        <v>42090</v>
      </c>
      <c r="J9" s="3" t="n">
        <v>42090</v>
      </c>
      <c r="K9" s="3" t="n">
        <v>42093</v>
      </c>
      <c r="L9" s="7" t="n">
        <v>900000</v>
      </c>
      <c r="M9" s="8" t="n">
        <v>94983000</v>
      </c>
      <c r="N9" s="9" t="n">
        <v>104.09</v>
      </c>
      <c r="O9" s="10" t="n">
        <v>0.077727</v>
      </c>
      <c r="P9" s="2" t="s">
        <v>22</v>
      </c>
      <c r="Q9" s="12"/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5501</v>
      </c>
      <c r="G10" s="2" t="n">
        <f aca="false">F10-$F$3</f>
        <v>3408</v>
      </c>
      <c r="H10" s="6" t="s">
        <v>21</v>
      </c>
      <c r="I10" s="3" t="n">
        <v>42090</v>
      </c>
      <c r="J10" s="3" t="n">
        <v>42090</v>
      </c>
      <c r="K10" s="3" t="n">
        <v>42093</v>
      </c>
      <c r="L10" s="7" t="n">
        <v>100000</v>
      </c>
      <c r="M10" s="11" t="n">
        <v>10544667</v>
      </c>
      <c r="N10" s="9" t="n">
        <v>104</v>
      </c>
      <c r="O10" s="10" t="n">
        <v>0.07786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5501</v>
      </c>
      <c r="G11" s="2" t="n">
        <f aca="false">F11-$F$3</f>
        <v>3408</v>
      </c>
      <c r="H11" s="6" t="s">
        <v>21</v>
      </c>
      <c r="I11" s="3" t="n">
        <v>42090</v>
      </c>
      <c r="J11" s="3" t="n">
        <v>42090</v>
      </c>
      <c r="K11" s="3" t="n">
        <v>42093</v>
      </c>
      <c r="L11" s="7" t="n">
        <v>100000</v>
      </c>
      <c r="M11" s="8" t="n">
        <v>10553667</v>
      </c>
      <c r="N11" s="9" t="n">
        <v>104.09</v>
      </c>
      <c r="O11" s="10" t="n">
        <v>0.0777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8</v>
      </c>
      <c r="F12" s="3" t="n">
        <v>42132</v>
      </c>
      <c r="G12" s="2" t="n">
        <f aca="false">F12-$F$3</f>
        <v>39</v>
      </c>
      <c r="H12" s="6" t="s">
        <v>21</v>
      </c>
      <c r="I12" s="3" t="n">
        <v>42090</v>
      </c>
      <c r="J12" s="3" t="n">
        <v>42090</v>
      </c>
      <c r="K12" s="3" t="n">
        <v>42093</v>
      </c>
      <c r="L12" s="7" t="n">
        <v>500000</v>
      </c>
      <c r="M12" s="8" t="n">
        <v>49550500</v>
      </c>
      <c r="N12" s="9" t="n">
        <v>99.101</v>
      </c>
      <c r="O12" s="10" t="n">
        <v>0.0849004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1</v>
      </c>
      <c r="F13" s="3" t="n">
        <v>42156</v>
      </c>
      <c r="G13" s="2" t="n">
        <f aca="false">F13-$F$3</f>
        <v>63</v>
      </c>
      <c r="H13" s="6" t="s">
        <v>32</v>
      </c>
      <c r="I13" s="3" t="n">
        <v>42093</v>
      </c>
      <c r="J13" s="3" t="n">
        <v>42093</v>
      </c>
      <c r="K13" s="3" t="n">
        <v>42093</v>
      </c>
      <c r="L13" s="7" t="n">
        <v>2500000</v>
      </c>
      <c r="M13" s="8" t="n">
        <v>246309750</v>
      </c>
      <c r="N13" s="9" t="n">
        <v>98.5239</v>
      </c>
      <c r="O13" s="10" t="n">
        <v>0.086801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156</v>
      </c>
      <c r="G14" s="2" t="n">
        <f aca="false">F14-$F$3</f>
        <v>63</v>
      </c>
      <c r="H14" s="6" t="s">
        <v>32</v>
      </c>
      <c r="I14" s="3" t="n">
        <v>42093</v>
      </c>
      <c r="J14" s="3" t="n">
        <v>42093</v>
      </c>
      <c r="K14" s="3" t="n">
        <v>42093</v>
      </c>
      <c r="L14" s="7" t="n">
        <v>2500000</v>
      </c>
      <c r="M14" s="8" t="n">
        <v>246309750</v>
      </c>
      <c r="N14" s="9" t="n">
        <v>98.5239</v>
      </c>
      <c r="O14" s="10" t="n">
        <v>0.086801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5</v>
      </c>
      <c r="F15" s="3" t="n">
        <v>42124</v>
      </c>
      <c r="G15" s="2" t="n">
        <f aca="false">F15-$F$3</f>
        <v>31</v>
      </c>
      <c r="H15" s="6" t="s">
        <v>32</v>
      </c>
      <c r="I15" s="3" t="n">
        <v>42093</v>
      </c>
      <c r="J15" s="3" t="n">
        <v>42093</v>
      </c>
      <c r="K15" s="3" t="n">
        <v>42093</v>
      </c>
      <c r="L15" s="7" t="n">
        <v>500000</v>
      </c>
      <c r="M15" s="8" t="n">
        <v>49616550</v>
      </c>
      <c r="N15" s="9" t="n">
        <v>99.2331</v>
      </c>
      <c r="O15" s="10" t="n">
        <v>0.0909941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5</v>
      </c>
      <c r="F16" s="3" t="n">
        <v>42093</v>
      </c>
      <c r="G16" s="2" t="n">
        <f aca="false">F16-$F$3</f>
        <v>0</v>
      </c>
      <c r="H16" s="6" t="s">
        <v>32</v>
      </c>
      <c r="I16" s="3" t="n">
        <v>42093</v>
      </c>
      <c r="J16" s="3" t="n">
        <v>42093</v>
      </c>
      <c r="K16" s="3" t="n">
        <v>42093</v>
      </c>
      <c r="L16" s="7" t="n">
        <v>18402544</v>
      </c>
      <c r="M16" s="8" t="n">
        <v>18398587.73</v>
      </c>
      <c r="N16" s="9" t="n">
        <v>99.97850149</v>
      </c>
      <c r="O16" s="10" t="n">
        <v>0.07848643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38</v>
      </c>
      <c r="F17" s="3" t="n">
        <v>42093</v>
      </c>
      <c r="G17" s="2" t="n">
        <f aca="false">F17-$F$3</f>
        <v>0</v>
      </c>
      <c r="H17" s="6" t="s">
        <v>32</v>
      </c>
      <c r="I17" s="3" t="n">
        <v>42093</v>
      </c>
      <c r="J17" s="3" t="n">
        <v>42093</v>
      </c>
      <c r="K17" s="3" t="n">
        <v>42093</v>
      </c>
      <c r="L17" s="7" t="n">
        <v>5309133</v>
      </c>
      <c r="M17" s="8" t="n">
        <v>5307991.62</v>
      </c>
      <c r="N17" s="9" t="n">
        <v>99.97850149</v>
      </c>
      <c r="O17" s="10" t="n">
        <v>0.07848643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39</v>
      </c>
      <c r="F18" s="3" t="n">
        <v>42093</v>
      </c>
      <c r="G18" s="2" t="n">
        <f aca="false">F18-$F$3</f>
        <v>0</v>
      </c>
      <c r="H18" s="6" t="s">
        <v>32</v>
      </c>
      <c r="I18" s="3" t="n">
        <v>42093</v>
      </c>
      <c r="J18" s="3" t="n">
        <v>42093</v>
      </c>
      <c r="K18" s="3" t="n">
        <v>42093</v>
      </c>
      <c r="L18" s="7" t="n">
        <v>20073584</v>
      </c>
      <c r="M18" s="8" t="n">
        <v>20069268.48</v>
      </c>
      <c r="N18" s="9" t="n">
        <v>99.97850149</v>
      </c>
      <c r="O18" s="10" t="n">
        <v>0.07848643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31</v>
      </c>
      <c r="F19" s="3" t="n">
        <v>42093</v>
      </c>
      <c r="G19" s="2" t="n">
        <f aca="false">F19-$F$3</f>
        <v>0</v>
      </c>
      <c r="H19" s="6" t="s">
        <v>32</v>
      </c>
      <c r="I19" s="3" t="n">
        <v>42093</v>
      </c>
      <c r="J19" s="3" t="n">
        <v>42093</v>
      </c>
      <c r="K19" s="3" t="n">
        <v>42093</v>
      </c>
      <c r="L19" s="7" t="n">
        <v>150410546</v>
      </c>
      <c r="M19" s="8" t="n">
        <v>150378209.97</v>
      </c>
      <c r="N19" s="9" t="n">
        <v>99.97850149</v>
      </c>
      <c r="O19" s="10" t="n">
        <v>0.07848643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0</v>
      </c>
      <c r="F20" s="3" t="n">
        <v>42093</v>
      </c>
      <c r="G20" s="2" t="n">
        <f aca="false">F20-$F$3</f>
        <v>0</v>
      </c>
      <c r="H20" s="6" t="s">
        <v>32</v>
      </c>
      <c r="I20" s="3" t="n">
        <v>42093</v>
      </c>
      <c r="J20" s="3" t="n">
        <v>42093</v>
      </c>
      <c r="K20" s="3" t="n">
        <v>42093</v>
      </c>
      <c r="L20" s="7" t="n">
        <v>32739</v>
      </c>
      <c r="M20" s="8" t="n">
        <v>32731.96</v>
      </c>
      <c r="N20" s="9" t="n">
        <v>99.97850149</v>
      </c>
      <c r="O20" s="10" t="n">
        <v>0.07848643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20</v>
      </c>
      <c r="F21" s="3" t="n">
        <v>42093</v>
      </c>
      <c r="G21" s="2" t="n">
        <f aca="false">F21-$F$3</f>
        <v>0</v>
      </c>
      <c r="H21" s="6" t="s">
        <v>32</v>
      </c>
      <c r="I21" s="3" t="n">
        <v>42093</v>
      </c>
      <c r="J21" s="3" t="n">
        <v>42093</v>
      </c>
      <c r="K21" s="3" t="n">
        <v>42093</v>
      </c>
      <c r="L21" s="7" t="n">
        <v>36771392</v>
      </c>
      <c r="M21" s="8" t="n">
        <v>36763486.7</v>
      </c>
      <c r="N21" s="9" t="n">
        <v>99.97850149</v>
      </c>
      <c r="O21" s="10" t="n">
        <v>0.07848643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1</v>
      </c>
      <c r="F22" s="3" t="n">
        <v>42093</v>
      </c>
      <c r="G22" s="2" t="n">
        <f aca="false">F22-$F$3</f>
        <v>0</v>
      </c>
      <c r="H22" s="6" t="s">
        <v>32</v>
      </c>
      <c r="I22" s="3" t="n">
        <v>42093</v>
      </c>
      <c r="J22" s="3" t="n">
        <v>42093</v>
      </c>
      <c r="K22" s="3" t="n">
        <v>42093</v>
      </c>
      <c r="L22" s="7" t="n">
        <v>4632807</v>
      </c>
      <c r="M22" s="8" t="n">
        <v>4631811.02</v>
      </c>
      <c r="N22" s="9" t="n">
        <v>99.97850149</v>
      </c>
      <c r="O22" s="10" t="n">
        <v>0.07848643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2</v>
      </c>
      <c r="F23" s="3" t="n">
        <v>42093</v>
      </c>
      <c r="G23" s="2" t="n">
        <f aca="false">F23-$F$3</f>
        <v>0</v>
      </c>
      <c r="H23" s="6" t="s">
        <v>32</v>
      </c>
      <c r="I23" s="3" t="n">
        <v>42093</v>
      </c>
      <c r="J23" s="3" t="n">
        <v>42093</v>
      </c>
      <c r="K23" s="3" t="n">
        <v>42093</v>
      </c>
      <c r="L23" s="7" t="n">
        <v>2341821</v>
      </c>
      <c r="M23" s="8" t="n">
        <v>2341317.54</v>
      </c>
      <c r="N23" s="9" t="n">
        <v>99.97850149</v>
      </c>
      <c r="O23" s="10" t="n">
        <v>0.07848643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25</v>
      </c>
      <c r="F24" s="3" t="n">
        <v>42093</v>
      </c>
      <c r="G24" s="2" t="n">
        <f aca="false">F24-$F$3</f>
        <v>0</v>
      </c>
      <c r="H24" s="6" t="s">
        <v>32</v>
      </c>
      <c r="I24" s="3" t="n">
        <v>42093</v>
      </c>
      <c r="J24" s="3" t="n">
        <v>42093</v>
      </c>
      <c r="K24" s="3" t="n">
        <v>42093</v>
      </c>
      <c r="L24" s="7" t="n">
        <v>33963756</v>
      </c>
      <c r="M24" s="8" t="n">
        <v>33956454.3</v>
      </c>
      <c r="N24" s="9" t="n">
        <v>99.97850149</v>
      </c>
      <c r="O24" s="10" t="n">
        <v>0.07848643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28</v>
      </c>
      <c r="F25" s="3" t="n">
        <v>42093</v>
      </c>
      <c r="G25" s="2" t="n">
        <f aca="false">F25-$F$3</f>
        <v>0</v>
      </c>
      <c r="H25" s="6" t="s">
        <v>32</v>
      </c>
      <c r="I25" s="3" t="n">
        <v>42093</v>
      </c>
      <c r="J25" s="3" t="n">
        <v>42093</v>
      </c>
      <c r="K25" s="3" t="n">
        <v>42093</v>
      </c>
      <c r="L25" s="7" t="n">
        <v>319481231</v>
      </c>
      <c r="M25" s="8" t="n">
        <v>319412547.3</v>
      </c>
      <c r="N25" s="9" t="n">
        <v>99.97850149</v>
      </c>
      <c r="O25" s="10" t="n">
        <v>0.07848643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3</v>
      </c>
      <c r="F26" s="3" t="n">
        <v>42093</v>
      </c>
      <c r="G26" s="2" t="n">
        <f aca="false">F26-$F$3</f>
        <v>0</v>
      </c>
      <c r="H26" s="6" t="s">
        <v>32</v>
      </c>
      <c r="I26" s="3" t="n">
        <v>42093</v>
      </c>
      <c r="J26" s="3" t="n">
        <v>42093</v>
      </c>
      <c r="K26" s="3" t="n">
        <v>42093</v>
      </c>
      <c r="L26" s="7" t="n">
        <v>151547880</v>
      </c>
      <c r="M26" s="8" t="n">
        <v>151515299.46</v>
      </c>
      <c r="N26" s="9" t="n">
        <v>99.97850149</v>
      </c>
      <c r="O26" s="10" t="n">
        <v>0.07848643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4</v>
      </c>
      <c r="F27" s="3" t="n">
        <v>42093</v>
      </c>
      <c r="G27" s="2" t="n">
        <f aca="false">F27-$F$3</f>
        <v>0</v>
      </c>
      <c r="H27" s="6" t="s">
        <v>32</v>
      </c>
      <c r="I27" s="3" t="n">
        <v>42093</v>
      </c>
      <c r="J27" s="3" t="n">
        <v>42093</v>
      </c>
      <c r="K27" s="3" t="n">
        <v>42093</v>
      </c>
      <c r="L27" s="7" t="n">
        <v>5236752</v>
      </c>
      <c r="M27" s="8" t="n">
        <v>5235626.18</v>
      </c>
      <c r="N27" s="9" t="n">
        <v>99.97850149</v>
      </c>
      <c r="O27" s="10" t="n">
        <v>0.07848643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5</v>
      </c>
      <c r="F28" s="3" t="n">
        <v>42093</v>
      </c>
      <c r="G28" s="2" t="n">
        <f aca="false">F28-$F$3</f>
        <v>0</v>
      </c>
      <c r="H28" s="6" t="s">
        <v>32</v>
      </c>
      <c r="I28" s="3" t="n">
        <v>42093</v>
      </c>
      <c r="J28" s="3" t="n">
        <v>42093</v>
      </c>
      <c r="K28" s="3" t="n">
        <v>42093</v>
      </c>
      <c r="L28" s="7" t="n">
        <v>3215773</v>
      </c>
      <c r="M28" s="8" t="n">
        <v>3215081.66</v>
      </c>
      <c r="N28" s="9" t="n">
        <v>99.97850149</v>
      </c>
      <c r="O28" s="10" t="n">
        <v>0.07848643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46</v>
      </c>
      <c r="F29" s="3" t="n">
        <v>42093</v>
      </c>
      <c r="G29" s="2" t="n">
        <f aca="false">F29-$F$3</f>
        <v>0</v>
      </c>
      <c r="H29" s="6" t="s">
        <v>32</v>
      </c>
      <c r="I29" s="3" t="n">
        <v>42093</v>
      </c>
      <c r="J29" s="3" t="n">
        <v>42093</v>
      </c>
      <c r="K29" s="3" t="n">
        <v>42093</v>
      </c>
      <c r="L29" s="7" t="n">
        <v>5379343</v>
      </c>
      <c r="M29" s="8" t="n">
        <v>5378186.52</v>
      </c>
      <c r="N29" s="9" t="n">
        <v>99.97850149</v>
      </c>
      <c r="O29" s="10" t="n">
        <v>0.07848643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47</v>
      </c>
      <c r="F30" s="3" t="n">
        <v>42093</v>
      </c>
      <c r="G30" s="2" t="n">
        <f aca="false">F30-$F$3</f>
        <v>0</v>
      </c>
      <c r="H30" s="6" t="s">
        <v>32</v>
      </c>
      <c r="I30" s="3" t="n">
        <v>42093</v>
      </c>
      <c r="J30" s="3" t="n">
        <v>42093</v>
      </c>
      <c r="K30" s="3" t="n">
        <v>42093</v>
      </c>
      <c r="L30" s="7" t="n">
        <v>1988642</v>
      </c>
      <c r="M30" s="8" t="n">
        <v>1988214.47</v>
      </c>
      <c r="N30" s="9" t="n">
        <v>99.97850149</v>
      </c>
      <c r="O30" s="10" t="n">
        <v>0.07848643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48</v>
      </c>
      <c r="F31" s="3" t="n">
        <v>42093</v>
      </c>
      <c r="G31" s="2" t="n">
        <f aca="false">F31-$F$3</f>
        <v>0</v>
      </c>
      <c r="H31" s="6" t="s">
        <v>32</v>
      </c>
      <c r="I31" s="3" t="n">
        <v>42093</v>
      </c>
      <c r="J31" s="3" t="n">
        <v>42093</v>
      </c>
      <c r="K31" s="3" t="n">
        <v>42093</v>
      </c>
      <c r="L31" s="7" t="n">
        <v>138484542</v>
      </c>
      <c r="M31" s="8" t="n">
        <v>138454769.89</v>
      </c>
      <c r="N31" s="9" t="n">
        <v>99.97850149</v>
      </c>
      <c r="O31" s="10" t="n">
        <v>0.07848643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49</v>
      </c>
      <c r="F32" s="3" t="n">
        <v>42093</v>
      </c>
      <c r="G32" s="2" t="n">
        <f aca="false">F32-$F$3</f>
        <v>0</v>
      </c>
      <c r="H32" s="6" t="s">
        <v>32</v>
      </c>
      <c r="I32" s="3" t="n">
        <v>42093</v>
      </c>
      <c r="J32" s="3" t="n">
        <v>42093</v>
      </c>
      <c r="K32" s="3" t="n">
        <v>42093</v>
      </c>
      <c r="L32" s="7" t="n">
        <v>6491301</v>
      </c>
      <c r="M32" s="8" t="n">
        <v>6489905.47</v>
      </c>
      <c r="N32" s="9" t="n">
        <v>99.97850149</v>
      </c>
      <c r="O32" s="10" t="n">
        <v>0.07848643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0</v>
      </c>
      <c r="F33" s="3" t="n">
        <v>42093</v>
      </c>
      <c r="G33" s="2" t="n">
        <f aca="false">F33-$F$3</f>
        <v>0</v>
      </c>
      <c r="H33" s="6" t="s">
        <v>32</v>
      </c>
      <c r="I33" s="3" t="n">
        <v>42093</v>
      </c>
      <c r="J33" s="3" t="n">
        <v>42093</v>
      </c>
      <c r="K33" s="3" t="n">
        <v>42093</v>
      </c>
      <c r="L33" s="7" t="n">
        <v>44085919</v>
      </c>
      <c r="M33" s="8" t="n">
        <v>44076441.18</v>
      </c>
      <c r="N33" s="9" t="n">
        <v>99.97850149</v>
      </c>
      <c r="O33" s="10" t="n">
        <v>0.07848643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51</v>
      </c>
      <c r="F34" s="3" t="n">
        <v>42093</v>
      </c>
      <c r="G34" s="2" t="n">
        <f aca="false">F34-$F$3</f>
        <v>0</v>
      </c>
      <c r="H34" s="6" t="s">
        <v>32</v>
      </c>
      <c r="I34" s="3" t="n">
        <v>42093</v>
      </c>
      <c r="J34" s="3" t="n">
        <v>42093</v>
      </c>
      <c r="K34" s="3" t="n">
        <v>42093</v>
      </c>
      <c r="L34" s="7" t="n">
        <v>250071794</v>
      </c>
      <c r="M34" s="8" t="n">
        <v>250018032.29</v>
      </c>
      <c r="N34" s="9" t="n">
        <v>99.97850149</v>
      </c>
      <c r="O34" s="10" t="n">
        <v>0.07848643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2" t="s">
        <v>19</v>
      </c>
      <c r="E35" s="5" t="s">
        <v>52</v>
      </c>
      <c r="F35" s="3" t="n">
        <v>42093</v>
      </c>
      <c r="G35" s="2" t="n">
        <f aca="false">F35-$F$3</f>
        <v>0</v>
      </c>
      <c r="H35" s="6" t="s">
        <v>32</v>
      </c>
      <c r="I35" s="3" t="n">
        <v>42093</v>
      </c>
      <c r="J35" s="3" t="n">
        <v>42093</v>
      </c>
      <c r="K35" s="3" t="n">
        <v>42093</v>
      </c>
      <c r="L35" s="7" t="n">
        <v>724234</v>
      </c>
      <c r="M35" s="8" t="n">
        <v>724078.3</v>
      </c>
      <c r="N35" s="9" t="n">
        <v>99.97850149</v>
      </c>
      <c r="O35" s="10" t="n">
        <v>0.07848643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2" t="s">
        <v>19</v>
      </c>
      <c r="E36" s="5" t="s">
        <v>53</v>
      </c>
      <c r="F36" s="3" t="n">
        <v>42093</v>
      </c>
      <c r="G36" s="2" t="n">
        <f aca="false">F36-$F$3</f>
        <v>0</v>
      </c>
      <c r="H36" s="6" t="s">
        <v>32</v>
      </c>
      <c r="I36" s="3" t="n">
        <v>42093</v>
      </c>
      <c r="J36" s="3" t="n">
        <v>42093</v>
      </c>
      <c r="K36" s="3" t="n">
        <v>42093</v>
      </c>
      <c r="L36" s="7" t="n">
        <v>1668818</v>
      </c>
      <c r="M36" s="8" t="n">
        <v>1668459.23</v>
      </c>
      <c r="N36" s="9" t="n">
        <v>99.97850149</v>
      </c>
      <c r="O36" s="10" t="n">
        <v>0.07848643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2" t="s">
        <v>19</v>
      </c>
      <c r="E37" s="5" t="s">
        <v>54</v>
      </c>
      <c r="F37" s="3" t="n">
        <v>42093</v>
      </c>
      <c r="G37" s="2" t="n">
        <f aca="false">F37-$F$3</f>
        <v>0</v>
      </c>
      <c r="H37" s="6" t="s">
        <v>32</v>
      </c>
      <c r="I37" s="3" t="n">
        <v>42093</v>
      </c>
      <c r="J37" s="3" t="n">
        <v>42093</v>
      </c>
      <c r="K37" s="3" t="n">
        <v>42093</v>
      </c>
      <c r="L37" s="7" t="n">
        <v>12754456</v>
      </c>
      <c r="M37" s="8" t="n">
        <v>12751713.98</v>
      </c>
      <c r="N37" s="9" t="n">
        <v>99.97850149</v>
      </c>
      <c r="O37" s="10" t="n">
        <v>0.07848643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2" t="s">
        <v>19</v>
      </c>
      <c r="E38" s="5" t="s">
        <v>55</v>
      </c>
      <c r="F38" s="3" t="n">
        <v>42093</v>
      </c>
      <c r="G38" s="2" t="n">
        <f aca="false">F38-$F$3</f>
        <v>0</v>
      </c>
      <c r="H38" s="6" t="s">
        <v>32</v>
      </c>
      <c r="I38" s="3" t="n">
        <v>42093</v>
      </c>
      <c r="J38" s="3" t="n">
        <v>42093</v>
      </c>
      <c r="K38" s="3" t="n">
        <v>42093</v>
      </c>
      <c r="L38" s="7" t="n">
        <v>2930993</v>
      </c>
      <c r="M38" s="8" t="n">
        <v>2930362.88</v>
      </c>
      <c r="N38" s="9" t="n">
        <v>99.97850149</v>
      </c>
      <c r="O38" s="10" t="n">
        <v>0.07848643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6</v>
      </c>
      <c r="C39" s="2" t="s">
        <v>57</v>
      </c>
      <c r="D39" s="2" t="s">
        <v>19</v>
      </c>
      <c r="E39" s="5" t="s">
        <v>28</v>
      </c>
      <c r="F39" s="3" t="n">
        <v>42094</v>
      </c>
      <c r="G39" s="2" t="n">
        <f aca="false">F39-$F$3</f>
        <v>1</v>
      </c>
      <c r="H39" s="6" t="s">
        <v>32</v>
      </c>
      <c r="I39" s="3" t="n">
        <v>42093</v>
      </c>
      <c r="J39" s="3" t="n">
        <v>42093</v>
      </c>
      <c r="K39" s="3" t="n">
        <v>42093</v>
      </c>
      <c r="L39" s="7" t="n">
        <v>5000000</v>
      </c>
      <c r="M39" s="8" t="n">
        <v>499880000</v>
      </c>
      <c r="N39" s="9" t="n">
        <v>99.976</v>
      </c>
      <c r="O39" s="10" t="n">
        <v>0.08762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8</v>
      </c>
      <c r="C40" s="2" t="s">
        <v>59</v>
      </c>
      <c r="D40" s="2" t="s">
        <v>19</v>
      </c>
      <c r="E40" s="5" t="s">
        <v>28</v>
      </c>
      <c r="F40" s="3" t="n">
        <v>42153</v>
      </c>
      <c r="G40" s="2" t="n">
        <f aca="false">F40-$F$3</f>
        <v>60</v>
      </c>
      <c r="H40" s="6" t="s">
        <v>32</v>
      </c>
      <c r="I40" s="3" t="n">
        <v>42093</v>
      </c>
      <c r="J40" s="3" t="n">
        <v>42093</v>
      </c>
      <c r="K40" s="3" t="n">
        <v>42093</v>
      </c>
      <c r="L40" s="7" t="n">
        <v>2500000</v>
      </c>
      <c r="M40" s="8" t="n">
        <v>246036500</v>
      </c>
      <c r="N40" s="9" t="n">
        <v>98.4146</v>
      </c>
      <c r="O40" s="10" t="n">
        <v>0.098</v>
      </c>
      <c r="P40" s="2" t="s">
        <v>22</v>
      </c>
    </row>
    <row r="41" customFormat="false" ht="15" hidden="false" customHeight="false" outlineLevel="0" collapsed="false">
      <c r="A41" s="13"/>
      <c r="B41" s="13"/>
      <c r="C41" s="13"/>
      <c r="D41" s="13"/>
      <c r="E41" s="14"/>
      <c r="F41" s="15"/>
      <c r="G41" s="13"/>
      <c r="H41" s="16"/>
      <c r="I41" s="15"/>
      <c r="J41" s="15"/>
      <c r="K41" s="15"/>
      <c r="L41" s="17"/>
      <c r="M41" s="18"/>
      <c r="N41" s="19"/>
      <c r="O41" s="20"/>
      <c r="P41" s="13"/>
    </row>
    <row r="43" customFormat="false" ht="15" hidden="false" customHeight="false" outlineLevel="0" collapsed="false">
      <c r="A4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9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8</v>
      </c>
      <c r="F6" s="3" t="n">
        <v>42150</v>
      </c>
      <c r="G6" s="2" t="n">
        <f aca="false">F6-$F$3</f>
        <v>56</v>
      </c>
      <c r="H6" s="6" t="s">
        <v>21</v>
      </c>
      <c r="I6" s="3" t="n">
        <v>42093</v>
      </c>
      <c r="J6" s="3" t="n">
        <v>42093</v>
      </c>
      <c r="K6" s="3" t="n">
        <v>42094</v>
      </c>
      <c r="L6" s="7" t="n">
        <v>5000000</v>
      </c>
      <c r="M6" s="8" t="n">
        <v>492556500</v>
      </c>
      <c r="N6" s="9" t="n">
        <v>98.5113</v>
      </c>
      <c r="O6" s="10" t="n">
        <v>0.0984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3</v>
      </c>
      <c r="C7" s="2" t="s">
        <v>64</v>
      </c>
      <c r="D7" s="2" t="s">
        <v>19</v>
      </c>
      <c r="E7" s="5" t="s">
        <v>28</v>
      </c>
      <c r="F7" s="3" t="n">
        <v>42143</v>
      </c>
      <c r="G7" s="2" t="n">
        <f aca="false">F7-$F$3</f>
        <v>49</v>
      </c>
      <c r="H7" s="6" t="s">
        <v>21</v>
      </c>
      <c r="I7" s="3" t="n">
        <v>42093</v>
      </c>
      <c r="J7" s="3" t="n">
        <v>42093</v>
      </c>
      <c r="K7" s="3" t="n">
        <v>42094</v>
      </c>
      <c r="L7" s="7" t="n">
        <v>5000000</v>
      </c>
      <c r="M7" s="8" t="n">
        <v>493900000</v>
      </c>
      <c r="N7" s="9" t="n">
        <v>98.78</v>
      </c>
      <c r="O7" s="10" t="n">
        <v>0.09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5</v>
      </c>
      <c r="C8" s="2" t="s">
        <v>66</v>
      </c>
      <c r="D8" s="2" t="s">
        <v>19</v>
      </c>
      <c r="E8" s="5" t="s">
        <v>40</v>
      </c>
      <c r="F8" s="3" t="n">
        <v>42438</v>
      </c>
      <c r="G8" s="2" t="n">
        <f aca="false">F8-$F$3</f>
        <v>344</v>
      </c>
      <c r="H8" s="6" t="s">
        <v>32</v>
      </c>
      <c r="I8" s="3" t="n">
        <v>42094</v>
      </c>
      <c r="J8" s="3" t="n">
        <v>42094</v>
      </c>
      <c r="K8" s="3" t="n">
        <v>42094</v>
      </c>
      <c r="L8" s="7" t="n">
        <v>500000</v>
      </c>
      <c r="M8" s="8" t="n">
        <v>46392800</v>
      </c>
      <c r="N8" s="9" t="n">
        <v>92.7856</v>
      </c>
      <c r="O8" s="10" t="n">
        <v>0.0825000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25</v>
      </c>
      <c r="F9" s="3" t="n">
        <v>42438</v>
      </c>
      <c r="G9" s="2" t="n">
        <f aca="false">F9-$F$3</f>
        <v>344</v>
      </c>
      <c r="H9" s="6" t="s">
        <v>32</v>
      </c>
      <c r="I9" s="3" t="n">
        <v>42094</v>
      </c>
      <c r="J9" s="3" t="n">
        <v>42094</v>
      </c>
      <c r="K9" s="3" t="n">
        <v>42094</v>
      </c>
      <c r="L9" s="7" t="n">
        <v>300000</v>
      </c>
      <c r="M9" s="8" t="n">
        <v>27835680</v>
      </c>
      <c r="N9" s="9" t="n">
        <v>92.7856</v>
      </c>
      <c r="O9" s="10" t="n">
        <v>0.0825000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5</v>
      </c>
      <c r="C10" s="2" t="s">
        <v>66</v>
      </c>
      <c r="D10" s="2" t="s">
        <v>19</v>
      </c>
      <c r="E10" s="5" t="s">
        <v>48</v>
      </c>
      <c r="F10" s="3" t="n">
        <v>42438</v>
      </c>
      <c r="G10" s="2" t="n">
        <f aca="false">F10-$F$3</f>
        <v>344</v>
      </c>
      <c r="H10" s="6" t="s">
        <v>32</v>
      </c>
      <c r="I10" s="3" t="n">
        <v>42094</v>
      </c>
      <c r="J10" s="3" t="n">
        <v>42094</v>
      </c>
      <c r="K10" s="3" t="n">
        <v>42094</v>
      </c>
      <c r="L10" s="7" t="n">
        <v>1700000</v>
      </c>
      <c r="M10" s="8" t="n">
        <v>157735520</v>
      </c>
      <c r="N10" s="9" t="n">
        <v>92.7856</v>
      </c>
      <c r="O10" s="10" t="n">
        <v>0.082500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35</v>
      </c>
      <c r="F11" s="3" t="n">
        <v>42094</v>
      </c>
      <c r="G11" s="2" t="n">
        <f aca="false">F11-$F$3</f>
        <v>0</v>
      </c>
      <c r="H11" s="6" t="s">
        <v>32</v>
      </c>
      <c r="I11" s="3" t="n">
        <v>42094</v>
      </c>
      <c r="J11" s="3" t="n">
        <v>42094</v>
      </c>
      <c r="K11" s="3" t="n">
        <v>42094</v>
      </c>
      <c r="L11" s="7" t="n">
        <v>18395383</v>
      </c>
      <c r="M11" s="8" t="n">
        <v>18377048.61</v>
      </c>
      <c r="N11" s="9" t="n">
        <v>99.90033157</v>
      </c>
      <c r="O11" s="10" t="n">
        <v>0.06069211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38</v>
      </c>
      <c r="F12" s="3" t="n">
        <v>42094</v>
      </c>
      <c r="G12" s="2" t="n">
        <f aca="false">F12-$F$3</f>
        <v>0</v>
      </c>
      <c r="H12" s="6" t="s">
        <v>32</v>
      </c>
      <c r="I12" s="3" t="n">
        <v>42094</v>
      </c>
      <c r="J12" s="3" t="n">
        <v>42094</v>
      </c>
      <c r="K12" s="3" t="n">
        <v>42094</v>
      </c>
      <c r="L12" s="7" t="n">
        <v>5062964</v>
      </c>
      <c r="M12" s="8" t="n">
        <v>5057917.82</v>
      </c>
      <c r="N12" s="9" t="n">
        <v>99.90033157</v>
      </c>
      <c r="O12" s="10" t="n">
        <v>0.06069211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39</v>
      </c>
      <c r="F13" s="3" t="n">
        <v>42094</v>
      </c>
      <c r="G13" s="2" t="n">
        <f aca="false">F13-$F$3</f>
        <v>0</v>
      </c>
      <c r="H13" s="6" t="s">
        <v>32</v>
      </c>
      <c r="I13" s="3" t="n">
        <v>42094</v>
      </c>
      <c r="J13" s="3" t="n">
        <v>42094</v>
      </c>
      <c r="K13" s="3" t="n">
        <v>42094</v>
      </c>
      <c r="L13" s="7" t="n">
        <v>22498800</v>
      </c>
      <c r="M13" s="8" t="n">
        <v>22476375.8</v>
      </c>
      <c r="N13" s="9" t="n">
        <v>99.90033157</v>
      </c>
      <c r="O13" s="10" t="n">
        <v>0.06069211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31</v>
      </c>
      <c r="F14" s="3" t="n">
        <v>42094</v>
      </c>
      <c r="G14" s="2" t="n">
        <f aca="false">F14-$F$3</f>
        <v>0</v>
      </c>
      <c r="H14" s="6" t="s">
        <v>32</v>
      </c>
      <c r="I14" s="3" t="n">
        <v>42094</v>
      </c>
      <c r="J14" s="3" t="n">
        <v>42094</v>
      </c>
      <c r="K14" s="3" t="n">
        <v>42094</v>
      </c>
      <c r="L14" s="7" t="n">
        <v>47509237</v>
      </c>
      <c r="M14" s="8" t="n">
        <v>47461885.29</v>
      </c>
      <c r="N14" s="9" t="n">
        <v>99.90033157</v>
      </c>
      <c r="O14" s="10" t="n">
        <v>0.06069211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0</v>
      </c>
      <c r="F15" s="3" t="n">
        <v>42094</v>
      </c>
      <c r="G15" s="2" t="n">
        <f aca="false">F15-$F$3</f>
        <v>0</v>
      </c>
      <c r="H15" s="6" t="s">
        <v>32</v>
      </c>
      <c r="I15" s="3" t="n">
        <v>42094</v>
      </c>
      <c r="J15" s="3" t="n">
        <v>42094</v>
      </c>
      <c r="K15" s="3" t="n">
        <v>42094</v>
      </c>
      <c r="L15" s="7" t="n">
        <v>6897652</v>
      </c>
      <c r="M15" s="8" t="n">
        <v>6890777.22</v>
      </c>
      <c r="N15" s="9" t="n">
        <v>99.90033157</v>
      </c>
      <c r="O15" s="10" t="n">
        <v>0.06069211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0</v>
      </c>
      <c r="F16" s="3" t="n">
        <v>42094</v>
      </c>
      <c r="G16" s="2" t="n">
        <f aca="false">F16-$F$3</f>
        <v>0</v>
      </c>
      <c r="H16" s="6" t="s">
        <v>32</v>
      </c>
      <c r="I16" s="3" t="n">
        <v>42094</v>
      </c>
      <c r="J16" s="3" t="n">
        <v>42094</v>
      </c>
      <c r="K16" s="3" t="n">
        <v>42094</v>
      </c>
      <c r="L16" s="7" t="n">
        <v>35598706</v>
      </c>
      <c r="M16" s="8" t="n">
        <v>35563225.33</v>
      </c>
      <c r="N16" s="9" t="n">
        <v>99.90033157</v>
      </c>
      <c r="O16" s="10" t="n">
        <v>0.060692119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1</v>
      </c>
      <c r="F17" s="3" t="n">
        <v>42094</v>
      </c>
      <c r="G17" s="2" t="n">
        <f aca="false">F17-$F$3</f>
        <v>0</v>
      </c>
      <c r="H17" s="6" t="s">
        <v>32</v>
      </c>
      <c r="I17" s="3" t="n">
        <v>42094</v>
      </c>
      <c r="J17" s="3" t="n">
        <v>42094</v>
      </c>
      <c r="K17" s="3" t="n">
        <v>42094</v>
      </c>
      <c r="L17" s="7" t="n">
        <v>2752776</v>
      </c>
      <c r="M17" s="8" t="n">
        <v>2750032.35</v>
      </c>
      <c r="N17" s="9" t="n">
        <v>99.90033157</v>
      </c>
      <c r="O17" s="10" t="n">
        <v>0.060692119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2</v>
      </c>
      <c r="F18" s="3" t="n">
        <v>42094</v>
      </c>
      <c r="G18" s="2" t="n">
        <f aca="false">F18-$F$3</f>
        <v>0</v>
      </c>
      <c r="H18" s="6" t="s">
        <v>32</v>
      </c>
      <c r="I18" s="3" t="n">
        <v>42094</v>
      </c>
      <c r="J18" s="3" t="n">
        <v>42094</v>
      </c>
      <c r="K18" s="3" t="n">
        <v>42094</v>
      </c>
      <c r="L18" s="7" t="n">
        <v>9885503</v>
      </c>
      <c r="M18" s="8" t="n">
        <v>9875650.27</v>
      </c>
      <c r="N18" s="9" t="n">
        <v>99.90033157</v>
      </c>
      <c r="O18" s="10" t="n">
        <v>0.060692119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5</v>
      </c>
      <c r="F19" s="3" t="n">
        <v>42094</v>
      </c>
      <c r="G19" s="2" t="n">
        <f aca="false">F19-$F$3</f>
        <v>0</v>
      </c>
      <c r="H19" s="6" t="s">
        <v>32</v>
      </c>
      <c r="I19" s="3" t="n">
        <v>42094</v>
      </c>
      <c r="J19" s="3" t="n">
        <v>42094</v>
      </c>
      <c r="K19" s="3" t="n">
        <v>42094</v>
      </c>
      <c r="L19" s="7" t="n">
        <v>6604336</v>
      </c>
      <c r="M19" s="8" t="n">
        <v>6597753.56</v>
      </c>
      <c r="N19" s="9" t="n">
        <v>99.90033157</v>
      </c>
      <c r="O19" s="10" t="n">
        <v>0.060692119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28</v>
      </c>
      <c r="F20" s="3" t="n">
        <v>42094</v>
      </c>
      <c r="G20" s="2" t="n">
        <f aca="false">F20-$F$3</f>
        <v>0</v>
      </c>
      <c r="H20" s="6" t="s">
        <v>32</v>
      </c>
      <c r="I20" s="3" t="n">
        <v>42094</v>
      </c>
      <c r="J20" s="3" t="n">
        <v>42094</v>
      </c>
      <c r="K20" s="3" t="n">
        <v>42094</v>
      </c>
      <c r="L20" s="7" t="n">
        <v>14629962</v>
      </c>
      <c r="M20" s="8" t="n">
        <v>14615380.55</v>
      </c>
      <c r="N20" s="9" t="n">
        <v>99.90033157</v>
      </c>
      <c r="O20" s="10" t="n">
        <v>0.060692119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3</v>
      </c>
      <c r="F21" s="3" t="n">
        <v>42094</v>
      </c>
      <c r="G21" s="2" t="n">
        <f aca="false">F21-$F$3</f>
        <v>0</v>
      </c>
      <c r="H21" s="6" t="s">
        <v>32</v>
      </c>
      <c r="I21" s="3" t="n">
        <v>42094</v>
      </c>
      <c r="J21" s="3" t="n">
        <v>42094</v>
      </c>
      <c r="K21" s="3" t="n">
        <v>42094</v>
      </c>
      <c r="L21" s="7" t="n">
        <v>151573080</v>
      </c>
      <c r="M21" s="8" t="n">
        <v>151422009.49</v>
      </c>
      <c r="N21" s="9" t="n">
        <v>99.90033157</v>
      </c>
      <c r="O21" s="10" t="n">
        <v>0.060692119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4</v>
      </c>
      <c r="F22" s="3" t="n">
        <v>42094</v>
      </c>
      <c r="G22" s="2" t="n">
        <f aca="false">F22-$F$3</f>
        <v>0</v>
      </c>
      <c r="H22" s="6" t="s">
        <v>32</v>
      </c>
      <c r="I22" s="3" t="n">
        <v>42094</v>
      </c>
      <c r="J22" s="3" t="n">
        <v>42094</v>
      </c>
      <c r="K22" s="3" t="n">
        <v>42094</v>
      </c>
      <c r="L22" s="7" t="n">
        <v>5237141</v>
      </c>
      <c r="M22" s="8" t="n">
        <v>5231921.22</v>
      </c>
      <c r="N22" s="9" t="n">
        <v>99.90033157</v>
      </c>
      <c r="O22" s="10" t="n">
        <v>0.060692119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5</v>
      </c>
      <c r="F23" s="3" t="n">
        <v>42094</v>
      </c>
      <c r="G23" s="2" t="n">
        <f aca="false">F23-$F$3</f>
        <v>0</v>
      </c>
      <c r="H23" s="6" t="s">
        <v>32</v>
      </c>
      <c r="I23" s="3" t="n">
        <v>42094</v>
      </c>
      <c r="J23" s="3" t="n">
        <v>42094</v>
      </c>
      <c r="K23" s="3" t="n">
        <v>42094</v>
      </c>
      <c r="L23" s="7" t="n">
        <v>2832865</v>
      </c>
      <c r="M23" s="8" t="n">
        <v>2830041.53</v>
      </c>
      <c r="N23" s="9" t="n">
        <v>99.90033157</v>
      </c>
      <c r="O23" s="10" t="n">
        <v>0.060692119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6</v>
      </c>
      <c r="F24" s="3" t="n">
        <v>42094</v>
      </c>
      <c r="G24" s="2" t="n">
        <f aca="false">F24-$F$3</f>
        <v>0</v>
      </c>
      <c r="H24" s="6" t="s">
        <v>32</v>
      </c>
      <c r="I24" s="3" t="n">
        <v>42094</v>
      </c>
      <c r="J24" s="3" t="n">
        <v>42094</v>
      </c>
      <c r="K24" s="3" t="n">
        <v>42094</v>
      </c>
      <c r="L24" s="7" t="n">
        <v>5373748</v>
      </c>
      <c r="M24" s="8" t="n">
        <v>5368392.07</v>
      </c>
      <c r="N24" s="9" t="n">
        <v>99.90033157</v>
      </c>
      <c r="O24" s="10" t="n">
        <v>0.060692119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7</v>
      </c>
      <c r="F25" s="3" t="n">
        <v>42094</v>
      </c>
      <c r="G25" s="2" t="n">
        <f aca="false">F25-$F$3</f>
        <v>0</v>
      </c>
      <c r="H25" s="6" t="s">
        <v>32</v>
      </c>
      <c r="I25" s="3" t="n">
        <v>42094</v>
      </c>
      <c r="J25" s="3" t="n">
        <v>42094</v>
      </c>
      <c r="K25" s="3" t="n">
        <v>42094</v>
      </c>
      <c r="L25" s="7" t="n">
        <v>1983062</v>
      </c>
      <c r="M25" s="8" t="n">
        <v>1981085.51</v>
      </c>
      <c r="N25" s="9" t="n">
        <v>99.90033157</v>
      </c>
      <c r="O25" s="10" t="n">
        <v>0.060692119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8</v>
      </c>
      <c r="F26" s="3" t="n">
        <v>42094</v>
      </c>
      <c r="G26" s="2" t="n">
        <f aca="false">F26-$F$3</f>
        <v>0</v>
      </c>
      <c r="H26" s="6" t="s">
        <v>32</v>
      </c>
      <c r="I26" s="3" t="n">
        <v>42094</v>
      </c>
      <c r="J26" s="3" t="n">
        <v>42094</v>
      </c>
      <c r="K26" s="3" t="n">
        <v>42094</v>
      </c>
      <c r="L26" s="7" t="n">
        <v>13548600</v>
      </c>
      <c r="M26" s="8" t="n">
        <v>13535096.32</v>
      </c>
      <c r="N26" s="9" t="n">
        <v>99.90033157</v>
      </c>
      <c r="O26" s="10" t="n">
        <v>0.060692119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9</v>
      </c>
      <c r="F27" s="3" t="n">
        <v>42094</v>
      </c>
      <c r="G27" s="2" t="n">
        <f aca="false">F27-$F$3</f>
        <v>0</v>
      </c>
      <c r="H27" s="6" t="s">
        <v>32</v>
      </c>
      <c r="I27" s="3" t="n">
        <v>42094</v>
      </c>
      <c r="J27" s="3" t="n">
        <v>42094</v>
      </c>
      <c r="K27" s="3" t="n">
        <v>42094</v>
      </c>
      <c r="L27" s="7" t="n">
        <v>6490507</v>
      </c>
      <c r="M27" s="8" t="n">
        <v>6484038.01</v>
      </c>
      <c r="N27" s="9" t="n">
        <v>99.90033157</v>
      </c>
      <c r="O27" s="10" t="n">
        <v>0.060692119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0</v>
      </c>
      <c r="F28" s="3" t="n">
        <v>42094</v>
      </c>
      <c r="G28" s="2" t="n">
        <f aca="false">F28-$F$3</f>
        <v>0</v>
      </c>
      <c r="H28" s="6" t="s">
        <v>32</v>
      </c>
      <c r="I28" s="3" t="n">
        <v>42094</v>
      </c>
      <c r="J28" s="3" t="n">
        <v>42094</v>
      </c>
      <c r="K28" s="3" t="n">
        <v>42094</v>
      </c>
      <c r="L28" s="7" t="n">
        <v>29736753</v>
      </c>
      <c r="M28" s="8" t="n">
        <v>29707114.85</v>
      </c>
      <c r="N28" s="9" t="n">
        <v>99.90033157</v>
      </c>
      <c r="O28" s="10" t="n">
        <v>0.060692119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1</v>
      </c>
      <c r="F29" s="3" t="n">
        <v>42094</v>
      </c>
      <c r="G29" s="2" t="n">
        <f aca="false">F29-$F$3</f>
        <v>0</v>
      </c>
      <c r="H29" s="6" t="s">
        <v>32</v>
      </c>
      <c r="I29" s="3" t="n">
        <v>42094</v>
      </c>
      <c r="J29" s="3" t="n">
        <v>42094</v>
      </c>
      <c r="K29" s="3" t="n">
        <v>42094</v>
      </c>
      <c r="L29" s="7" t="n">
        <v>250124931</v>
      </c>
      <c r="M29" s="8" t="n">
        <v>249875635.41</v>
      </c>
      <c r="N29" s="9" t="n">
        <v>99.90033157</v>
      </c>
      <c r="O29" s="10" t="n">
        <v>0.060692119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2</v>
      </c>
      <c r="F30" s="3" t="n">
        <v>42094</v>
      </c>
      <c r="G30" s="2" t="n">
        <f aca="false">F30-$F$3</f>
        <v>0</v>
      </c>
      <c r="H30" s="6" t="s">
        <v>32</v>
      </c>
      <c r="I30" s="3" t="n">
        <v>42094</v>
      </c>
      <c r="J30" s="3" t="n">
        <v>42094</v>
      </c>
      <c r="K30" s="3" t="n">
        <v>42094</v>
      </c>
      <c r="L30" s="7" t="n">
        <v>43317</v>
      </c>
      <c r="M30" s="8" t="n">
        <v>43273.83</v>
      </c>
      <c r="N30" s="9" t="n">
        <v>99.90033157</v>
      </c>
      <c r="O30" s="10" t="n">
        <v>0.060692119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53</v>
      </c>
      <c r="F31" s="3" t="n">
        <v>42094</v>
      </c>
      <c r="G31" s="2" t="n">
        <f aca="false">F31-$F$3</f>
        <v>0</v>
      </c>
      <c r="H31" s="6" t="s">
        <v>32</v>
      </c>
      <c r="I31" s="3" t="n">
        <v>42094</v>
      </c>
      <c r="J31" s="3" t="n">
        <v>42094</v>
      </c>
      <c r="K31" s="3" t="n">
        <v>42094</v>
      </c>
      <c r="L31" s="7" t="n">
        <v>1669136</v>
      </c>
      <c r="M31" s="8" t="n">
        <v>1667472.4</v>
      </c>
      <c r="N31" s="9" t="n">
        <v>99.90033157</v>
      </c>
      <c r="O31" s="10" t="n">
        <v>0.060692119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4</v>
      </c>
      <c r="F32" s="3" t="n">
        <v>42094</v>
      </c>
      <c r="G32" s="2" t="n">
        <f aca="false">F32-$F$3</f>
        <v>0</v>
      </c>
      <c r="H32" s="6" t="s">
        <v>32</v>
      </c>
      <c r="I32" s="3" t="n">
        <v>42094</v>
      </c>
      <c r="J32" s="3" t="n">
        <v>42094</v>
      </c>
      <c r="K32" s="3" t="n">
        <v>42094</v>
      </c>
      <c r="L32" s="7" t="n">
        <v>12211661</v>
      </c>
      <c r="M32" s="8" t="n">
        <v>12199489.83</v>
      </c>
      <c r="N32" s="9" t="n">
        <v>99.90033157</v>
      </c>
      <c r="O32" s="10" t="n">
        <v>0.060692119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5</v>
      </c>
      <c r="F33" s="3" t="n">
        <v>42094</v>
      </c>
      <c r="G33" s="2" t="n">
        <f aca="false">F33-$F$3</f>
        <v>0</v>
      </c>
      <c r="H33" s="6" t="s">
        <v>32</v>
      </c>
      <c r="I33" s="3" t="n">
        <v>42094</v>
      </c>
      <c r="J33" s="3" t="n">
        <v>42094</v>
      </c>
      <c r="K33" s="3" t="n">
        <v>42094</v>
      </c>
      <c r="L33" s="7" t="n">
        <v>2839880</v>
      </c>
      <c r="M33" s="8" t="n">
        <v>2837049.54</v>
      </c>
      <c r="N33" s="9" t="n">
        <v>99.90033157</v>
      </c>
      <c r="O33" s="10" t="n">
        <v>0.060692119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7</v>
      </c>
      <c r="C34" s="2" t="s">
        <v>68</v>
      </c>
      <c r="D34" s="2" t="s">
        <v>19</v>
      </c>
      <c r="E34" s="5" t="s">
        <v>31</v>
      </c>
      <c r="F34" s="3" t="n">
        <v>42160</v>
      </c>
      <c r="G34" s="2" t="n">
        <f aca="false">F34-$F$3</f>
        <v>66</v>
      </c>
      <c r="H34" s="6" t="s">
        <v>32</v>
      </c>
      <c r="I34" s="3" t="n">
        <v>42094</v>
      </c>
      <c r="J34" s="3" t="n">
        <v>42094</v>
      </c>
      <c r="K34" s="3" t="n">
        <v>42094</v>
      </c>
      <c r="L34" s="7" t="n">
        <v>1600000</v>
      </c>
      <c r="M34" s="8" t="n">
        <v>157718560</v>
      </c>
      <c r="N34" s="9" t="n">
        <v>98.5741</v>
      </c>
      <c r="O34" s="10" t="n">
        <v>0.0799972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7</v>
      </c>
      <c r="C35" s="2" t="s">
        <v>68</v>
      </c>
      <c r="D35" s="2" t="s">
        <v>19</v>
      </c>
      <c r="E35" s="5" t="s">
        <v>28</v>
      </c>
      <c r="F35" s="3" t="n">
        <v>42160</v>
      </c>
      <c r="G35" s="2" t="n">
        <f aca="false">F35-$F$3</f>
        <v>66</v>
      </c>
      <c r="H35" s="6" t="s">
        <v>32</v>
      </c>
      <c r="I35" s="3" t="n">
        <v>42094</v>
      </c>
      <c r="J35" s="3" t="n">
        <v>42094</v>
      </c>
      <c r="K35" s="3" t="n">
        <v>42094</v>
      </c>
      <c r="L35" s="7" t="n">
        <v>900000</v>
      </c>
      <c r="M35" s="8" t="n">
        <v>88716690</v>
      </c>
      <c r="N35" s="9" t="n">
        <v>98.5741</v>
      </c>
      <c r="O35" s="10" t="n">
        <v>0.0799972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9</v>
      </c>
      <c r="C36" s="2" t="s">
        <v>70</v>
      </c>
      <c r="D36" s="2" t="s">
        <v>19</v>
      </c>
      <c r="E36" s="5" t="s">
        <v>31</v>
      </c>
      <c r="F36" s="3" t="n">
        <v>42102</v>
      </c>
      <c r="G36" s="2" t="n">
        <f aca="false">F36-$F$3</f>
        <v>8</v>
      </c>
      <c r="H36" s="6" t="s">
        <v>32</v>
      </c>
      <c r="I36" s="3" t="n">
        <v>42094</v>
      </c>
      <c r="J36" s="3" t="n">
        <v>42094</v>
      </c>
      <c r="K36" s="3" t="n">
        <v>42094</v>
      </c>
      <c r="L36" s="7" t="n">
        <v>600000</v>
      </c>
      <c r="M36" s="8" t="n">
        <v>59803920</v>
      </c>
      <c r="N36" s="9" t="n">
        <v>99.6732</v>
      </c>
      <c r="O36" s="10" t="n">
        <v>0.14959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9</v>
      </c>
      <c r="C37" s="2" t="s">
        <v>70</v>
      </c>
      <c r="D37" s="2" t="s">
        <v>19</v>
      </c>
      <c r="E37" s="5" t="s">
        <v>40</v>
      </c>
      <c r="F37" s="3" t="n">
        <v>42102</v>
      </c>
      <c r="G37" s="2" t="n">
        <f aca="false">F37-$F$3</f>
        <v>8</v>
      </c>
      <c r="H37" s="6" t="s">
        <v>32</v>
      </c>
      <c r="I37" s="3" t="n">
        <v>42094</v>
      </c>
      <c r="J37" s="3" t="n">
        <v>42094</v>
      </c>
      <c r="K37" s="3" t="n">
        <v>42094</v>
      </c>
      <c r="L37" s="7" t="n">
        <v>600000</v>
      </c>
      <c r="M37" s="8" t="n">
        <v>59803920</v>
      </c>
      <c r="N37" s="9" t="n">
        <v>99.6732</v>
      </c>
      <c r="O37" s="10" t="n">
        <v>0.14959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9</v>
      </c>
      <c r="C38" s="2" t="s">
        <v>70</v>
      </c>
      <c r="D38" s="2" t="s">
        <v>19</v>
      </c>
      <c r="E38" s="5" t="s">
        <v>48</v>
      </c>
      <c r="F38" s="3" t="n">
        <v>42102</v>
      </c>
      <c r="G38" s="2" t="n">
        <f aca="false">F38-$F$3</f>
        <v>8</v>
      </c>
      <c r="H38" s="6" t="s">
        <v>32</v>
      </c>
      <c r="I38" s="3" t="n">
        <v>42094</v>
      </c>
      <c r="J38" s="3" t="n">
        <v>42094</v>
      </c>
      <c r="K38" s="3" t="n">
        <v>42094</v>
      </c>
      <c r="L38" s="7" t="n">
        <v>300000</v>
      </c>
      <c r="M38" s="8" t="n">
        <v>29901960</v>
      </c>
      <c r="N38" s="9" t="n">
        <v>99.6732</v>
      </c>
      <c r="O38" s="10" t="n">
        <v>0.149591</v>
      </c>
      <c r="P38" s="2" t="s">
        <v>22</v>
      </c>
    </row>
    <row r="39" customFormat="false" ht="15" hidden="false" customHeight="false" outlineLevel="0" collapsed="false">
      <c r="A39" s="13"/>
      <c r="B39" s="13"/>
      <c r="C39" s="13"/>
      <c r="D39" s="13"/>
      <c r="E39" s="14"/>
      <c r="F39" s="15"/>
      <c r="G39" s="13"/>
      <c r="H39" s="16"/>
      <c r="I39" s="15"/>
      <c r="J39" s="15"/>
      <c r="K39" s="15"/>
      <c r="L39" s="17"/>
      <c r="M39" s="18"/>
      <c r="N39" s="19"/>
      <c r="O39" s="20"/>
      <c r="P39" s="13"/>
    </row>
    <row r="41" customFormat="false" ht="15" hidden="false" customHeight="false" outlineLevel="0" collapsed="false">
      <c r="A4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0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1</v>
      </c>
      <c r="C6" s="2" t="s">
        <v>72</v>
      </c>
      <c r="D6" s="2" t="s">
        <v>19</v>
      </c>
      <c r="E6" s="5" t="s">
        <v>28</v>
      </c>
      <c r="F6" s="3" t="n">
        <v>42146</v>
      </c>
      <c r="G6" s="2" t="n">
        <f aca="false">F6-$F$3</f>
        <v>46</v>
      </c>
      <c r="H6" s="6" t="s">
        <v>21</v>
      </c>
      <c r="I6" s="3" t="n">
        <v>42094</v>
      </c>
      <c r="J6" s="3" t="n">
        <v>42094</v>
      </c>
      <c r="K6" s="3" t="n">
        <v>42100</v>
      </c>
      <c r="L6" s="7" t="n">
        <v>500000</v>
      </c>
      <c r="M6" s="8" t="n">
        <v>49510200</v>
      </c>
      <c r="N6" s="9" t="n">
        <v>99.0204</v>
      </c>
      <c r="O6" s="10" t="n">
        <v>0.078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5" t="s">
        <v>28</v>
      </c>
      <c r="F7" s="3" t="n">
        <v>42156</v>
      </c>
      <c r="G7" s="2" t="n">
        <f aca="false">F7-$F$3</f>
        <v>56</v>
      </c>
      <c r="H7" s="6" t="s">
        <v>32</v>
      </c>
      <c r="I7" s="3" t="n">
        <v>42100</v>
      </c>
      <c r="J7" s="3" t="n">
        <v>42100</v>
      </c>
      <c r="K7" s="3" t="n">
        <v>42100</v>
      </c>
      <c r="L7" s="7" t="n">
        <v>5000000</v>
      </c>
      <c r="M7" s="8" t="n">
        <v>493941000</v>
      </c>
      <c r="N7" s="9" t="n">
        <v>98.7882</v>
      </c>
      <c r="O7" s="10" t="n">
        <v>0.079952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28</v>
      </c>
      <c r="F8" s="3" t="n">
        <v>42170</v>
      </c>
      <c r="G8" s="2" t="n">
        <f aca="false">F8-$F$3</f>
        <v>70</v>
      </c>
      <c r="H8" s="6" t="s">
        <v>32</v>
      </c>
      <c r="I8" s="3" t="n">
        <v>42100</v>
      </c>
      <c r="J8" s="3" t="n">
        <v>42100</v>
      </c>
      <c r="K8" s="3" t="n">
        <v>42100</v>
      </c>
      <c r="L8" s="7" t="n">
        <v>10000000</v>
      </c>
      <c r="M8" s="8" t="n">
        <v>984810000</v>
      </c>
      <c r="N8" s="9" t="n">
        <v>98.481</v>
      </c>
      <c r="O8" s="10" t="n">
        <v>0.0804266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5</v>
      </c>
      <c r="C9" s="2" t="s">
        <v>76</v>
      </c>
      <c r="D9" s="2" t="s">
        <v>19</v>
      </c>
      <c r="E9" s="5" t="s">
        <v>31</v>
      </c>
      <c r="F9" s="3" t="n">
        <v>42440</v>
      </c>
      <c r="G9" s="2" t="n">
        <f aca="false">F9-$F$3</f>
        <v>340</v>
      </c>
      <c r="H9" s="6" t="s">
        <v>32</v>
      </c>
      <c r="I9" s="3" t="n">
        <v>42100</v>
      </c>
      <c r="J9" s="3" t="n">
        <v>42100</v>
      </c>
      <c r="K9" s="3" t="n">
        <v>42100</v>
      </c>
      <c r="L9" s="7" t="n">
        <v>2500000</v>
      </c>
      <c r="M9" s="8" t="n">
        <v>232158750</v>
      </c>
      <c r="N9" s="9" t="n">
        <v>92.8635</v>
      </c>
      <c r="O9" s="10" t="n">
        <v>0.0827260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7</v>
      </c>
      <c r="C10" s="2" t="s">
        <v>78</v>
      </c>
      <c r="D10" s="2" t="s">
        <v>19</v>
      </c>
      <c r="E10" s="5" t="s">
        <v>31</v>
      </c>
      <c r="F10" s="3" t="n">
        <v>42439</v>
      </c>
      <c r="G10" s="2" t="n">
        <f aca="false">F10-$F$3</f>
        <v>339</v>
      </c>
      <c r="H10" s="6" t="s">
        <v>32</v>
      </c>
      <c r="I10" s="3" t="n">
        <v>42100</v>
      </c>
      <c r="J10" s="3" t="n">
        <v>42100</v>
      </c>
      <c r="K10" s="3" t="n">
        <v>42100</v>
      </c>
      <c r="L10" s="7" t="n">
        <v>2500000</v>
      </c>
      <c r="M10" s="8" t="n">
        <v>232307750</v>
      </c>
      <c r="N10" s="9" t="n">
        <v>92.9231</v>
      </c>
      <c r="O10" s="10" t="n">
        <v>0.0822244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35</v>
      </c>
      <c r="F11" s="3" t="n">
        <v>42100</v>
      </c>
      <c r="G11" s="2" t="n">
        <f aca="false">F11-$F$3</f>
        <v>0</v>
      </c>
      <c r="H11" s="6" t="s">
        <v>32</v>
      </c>
      <c r="I11" s="3" t="n">
        <v>42100</v>
      </c>
      <c r="J11" s="3" t="n">
        <v>42100</v>
      </c>
      <c r="K11" s="3" t="n">
        <v>42100</v>
      </c>
      <c r="L11" s="7" t="n">
        <v>18391296</v>
      </c>
      <c r="M11" s="8" t="n">
        <v>18388523</v>
      </c>
      <c r="N11" s="9" t="n">
        <v>99.98492221</v>
      </c>
      <c r="O11" s="10" t="n">
        <v>0.05504222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38</v>
      </c>
      <c r="F12" s="3" t="n">
        <v>42100</v>
      </c>
      <c r="G12" s="2" t="n">
        <f aca="false">F12-$F$3</f>
        <v>0</v>
      </c>
      <c r="H12" s="6" t="s">
        <v>32</v>
      </c>
      <c r="I12" s="3" t="n">
        <v>42100</v>
      </c>
      <c r="J12" s="3" t="n">
        <v>42100</v>
      </c>
      <c r="K12" s="3" t="n">
        <v>42100</v>
      </c>
      <c r="L12" s="7" t="n">
        <v>5002933</v>
      </c>
      <c r="M12" s="8" t="n">
        <v>5002178.67</v>
      </c>
      <c r="N12" s="9" t="n">
        <v>99.98492221</v>
      </c>
      <c r="O12" s="10" t="n">
        <v>0.055042229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39</v>
      </c>
      <c r="F13" s="3" t="n">
        <v>42100</v>
      </c>
      <c r="G13" s="2" t="n">
        <f aca="false">F13-$F$3</f>
        <v>0</v>
      </c>
      <c r="H13" s="6" t="s">
        <v>32</v>
      </c>
      <c r="I13" s="3" t="n">
        <v>42100</v>
      </c>
      <c r="J13" s="3" t="n">
        <v>42100</v>
      </c>
      <c r="K13" s="3" t="n">
        <v>42100</v>
      </c>
      <c r="L13" s="7" t="n">
        <v>31917570</v>
      </c>
      <c r="M13" s="8" t="n">
        <v>31912757.54</v>
      </c>
      <c r="N13" s="9" t="n">
        <v>99.98492221</v>
      </c>
      <c r="O13" s="10" t="n">
        <v>0.05504222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31</v>
      </c>
      <c r="F14" s="3" t="n">
        <v>42100</v>
      </c>
      <c r="G14" s="2" t="n">
        <f aca="false">F14-$F$3</f>
        <v>0</v>
      </c>
      <c r="H14" s="6" t="s">
        <v>32</v>
      </c>
      <c r="I14" s="3" t="n">
        <v>42100</v>
      </c>
      <c r="J14" s="3" t="n">
        <v>42100</v>
      </c>
      <c r="K14" s="3" t="n">
        <v>42100</v>
      </c>
      <c r="L14" s="7" t="n">
        <v>45148372</v>
      </c>
      <c r="M14" s="8" t="n">
        <v>45141564.62</v>
      </c>
      <c r="N14" s="9" t="n">
        <v>99.98492221</v>
      </c>
      <c r="O14" s="10" t="n">
        <v>0.05504222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0</v>
      </c>
      <c r="F15" s="3" t="n">
        <v>42100</v>
      </c>
      <c r="G15" s="2" t="n">
        <f aca="false">F15-$F$3</f>
        <v>0</v>
      </c>
      <c r="H15" s="6" t="s">
        <v>32</v>
      </c>
      <c r="I15" s="3" t="n">
        <v>42100</v>
      </c>
      <c r="J15" s="3" t="n">
        <v>42100</v>
      </c>
      <c r="K15" s="3" t="n">
        <v>42100</v>
      </c>
      <c r="L15" s="7" t="n">
        <v>6013165</v>
      </c>
      <c r="M15" s="8" t="n">
        <v>6012258.35</v>
      </c>
      <c r="N15" s="9" t="n">
        <v>99.98492221</v>
      </c>
      <c r="O15" s="10" t="n">
        <v>0.05504222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0</v>
      </c>
      <c r="F16" s="3" t="n">
        <v>42100</v>
      </c>
      <c r="G16" s="2" t="n">
        <f aca="false">F16-$F$3</f>
        <v>0</v>
      </c>
      <c r="H16" s="6" t="s">
        <v>32</v>
      </c>
      <c r="I16" s="3" t="n">
        <v>42100</v>
      </c>
      <c r="J16" s="3" t="n">
        <v>42100</v>
      </c>
      <c r="K16" s="3" t="n">
        <v>42100</v>
      </c>
      <c r="L16" s="7" t="n">
        <v>32741866</v>
      </c>
      <c r="M16" s="8" t="n">
        <v>32736929.25</v>
      </c>
      <c r="N16" s="9" t="n">
        <v>99.98492221</v>
      </c>
      <c r="O16" s="10" t="n">
        <v>0.05504222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1</v>
      </c>
      <c r="F17" s="3" t="n">
        <v>42100</v>
      </c>
      <c r="G17" s="2" t="n">
        <f aca="false">F17-$F$3</f>
        <v>0</v>
      </c>
      <c r="H17" s="6" t="s">
        <v>32</v>
      </c>
      <c r="I17" s="3" t="n">
        <v>42100</v>
      </c>
      <c r="J17" s="3" t="n">
        <v>42100</v>
      </c>
      <c r="K17" s="3" t="n">
        <v>42100</v>
      </c>
      <c r="L17" s="7" t="n">
        <v>390857</v>
      </c>
      <c r="M17" s="8" t="n">
        <v>390798.07</v>
      </c>
      <c r="N17" s="9" t="n">
        <v>99.98492221</v>
      </c>
      <c r="O17" s="10" t="n">
        <v>0.05504222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2</v>
      </c>
      <c r="F18" s="3" t="n">
        <v>42100</v>
      </c>
      <c r="G18" s="2" t="n">
        <f aca="false">F18-$F$3</f>
        <v>0</v>
      </c>
      <c r="H18" s="6" t="s">
        <v>32</v>
      </c>
      <c r="I18" s="3" t="n">
        <v>42100</v>
      </c>
      <c r="J18" s="3" t="n">
        <v>42100</v>
      </c>
      <c r="K18" s="3" t="n">
        <v>42100</v>
      </c>
      <c r="L18" s="7" t="n">
        <v>897724</v>
      </c>
      <c r="M18" s="8" t="n">
        <v>897588.64</v>
      </c>
      <c r="N18" s="9" t="n">
        <v>99.98492221</v>
      </c>
      <c r="O18" s="10" t="n">
        <v>0.055042229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5</v>
      </c>
      <c r="F19" s="3" t="n">
        <v>42100</v>
      </c>
      <c r="G19" s="2" t="n">
        <f aca="false">F19-$F$3</f>
        <v>0</v>
      </c>
      <c r="H19" s="6" t="s">
        <v>32</v>
      </c>
      <c r="I19" s="3" t="n">
        <v>42100</v>
      </c>
      <c r="J19" s="3" t="n">
        <v>42100</v>
      </c>
      <c r="K19" s="3" t="n">
        <v>42100</v>
      </c>
      <c r="L19" s="7" t="n">
        <v>6610370</v>
      </c>
      <c r="M19" s="8" t="n">
        <v>6609373.3</v>
      </c>
      <c r="N19" s="9" t="n">
        <v>99.98492221</v>
      </c>
      <c r="O19" s="10" t="n">
        <v>0.055042229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28</v>
      </c>
      <c r="F20" s="3" t="n">
        <v>42100</v>
      </c>
      <c r="G20" s="2" t="n">
        <f aca="false">F20-$F$3</f>
        <v>0</v>
      </c>
      <c r="H20" s="6" t="s">
        <v>32</v>
      </c>
      <c r="I20" s="3" t="n">
        <v>42100</v>
      </c>
      <c r="J20" s="3" t="n">
        <v>42100</v>
      </c>
      <c r="K20" s="3" t="n">
        <v>42100</v>
      </c>
      <c r="L20" s="7" t="n">
        <v>130747184</v>
      </c>
      <c r="M20" s="8" t="n">
        <v>130727470.21</v>
      </c>
      <c r="N20" s="9" t="n">
        <v>99.98492221</v>
      </c>
      <c r="O20" s="10" t="n">
        <v>0.055042229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3</v>
      </c>
      <c r="F21" s="3" t="n">
        <v>42100</v>
      </c>
      <c r="G21" s="2" t="n">
        <f aca="false">F21-$F$3</f>
        <v>0</v>
      </c>
      <c r="H21" s="6" t="s">
        <v>32</v>
      </c>
      <c r="I21" s="3" t="n">
        <v>42100</v>
      </c>
      <c r="J21" s="3" t="n">
        <v>42100</v>
      </c>
      <c r="K21" s="3" t="n">
        <v>42100</v>
      </c>
      <c r="L21" s="7" t="n">
        <v>230709284</v>
      </c>
      <c r="M21" s="8" t="n">
        <v>230674498.14</v>
      </c>
      <c r="N21" s="9" t="n">
        <v>99.98492221</v>
      </c>
      <c r="O21" s="10" t="n">
        <v>0.05504222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4</v>
      </c>
      <c r="F22" s="3" t="n">
        <v>42100</v>
      </c>
      <c r="G22" s="2" t="n">
        <f aca="false">F22-$F$3</f>
        <v>0</v>
      </c>
      <c r="H22" s="6" t="s">
        <v>32</v>
      </c>
      <c r="I22" s="3" t="n">
        <v>42100</v>
      </c>
      <c r="J22" s="3" t="n">
        <v>42100</v>
      </c>
      <c r="K22" s="3" t="n">
        <v>42100</v>
      </c>
      <c r="L22" s="7" t="n">
        <v>269216813</v>
      </c>
      <c r="M22" s="8" t="n">
        <v>269176221.05</v>
      </c>
      <c r="N22" s="9" t="n">
        <v>99.98492221</v>
      </c>
      <c r="O22" s="10" t="n">
        <v>0.055042229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5</v>
      </c>
      <c r="F23" s="3" t="n">
        <v>42100</v>
      </c>
      <c r="G23" s="2" t="n">
        <f aca="false">F23-$F$3</f>
        <v>0</v>
      </c>
      <c r="H23" s="6" t="s">
        <v>32</v>
      </c>
      <c r="I23" s="3" t="n">
        <v>42100</v>
      </c>
      <c r="J23" s="3" t="n">
        <v>42100</v>
      </c>
      <c r="K23" s="3" t="n">
        <v>42100</v>
      </c>
      <c r="L23" s="7" t="n">
        <v>3426240</v>
      </c>
      <c r="M23" s="8" t="n">
        <v>3425723.4</v>
      </c>
      <c r="N23" s="9" t="n">
        <v>99.98492221</v>
      </c>
      <c r="O23" s="10" t="n">
        <v>0.055042229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6</v>
      </c>
      <c r="F24" s="3" t="n">
        <v>42100</v>
      </c>
      <c r="G24" s="2" t="n">
        <f aca="false">F24-$F$3</f>
        <v>0</v>
      </c>
      <c r="H24" s="6" t="s">
        <v>32</v>
      </c>
      <c r="I24" s="3" t="n">
        <v>42100</v>
      </c>
      <c r="J24" s="3" t="n">
        <v>42100</v>
      </c>
      <c r="K24" s="3" t="n">
        <v>42100</v>
      </c>
      <c r="L24" s="7" t="n">
        <v>13361622</v>
      </c>
      <c r="M24" s="8" t="n">
        <v>13359607.36</v>
      </c>
      <c r="N24" s="9" t="n">
        <v>99.98492221</v>
      </c>
      <c r="O24" s="10" t="n">
        <v>0.055042229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7</v>
      </c>
      <c r="F25" s="3" t="n">
        <v>42100</v>
      </c>
      <c r="G25" s="2" t="n">
        <f aca="false">F25-$F$3</f>
        <v>0</v>
      </c>
      <c r="H25" s="6" t="s">
        <v>32</v>
      </c>
      <c r="I25" s="3" t="n">
        <v>42100</v>
      </c>
      <c r="J25" s="3" t="n">
        <v>42100</v>
      </c>
      <c r="K25" s="3" t="n">
        <v>42100</v>
      </c>
      <c r="L25" s="7" t="n">
        <v>10966116</v>
      </c>
      <c r="M25" s="8" t="n">
        <v>10964462.55</v>
      </c>
      <c r="N25" s="9" t="n">
        <v>99.98492221</v>
      </c>
      <c r="O25" s="10" t="n">
        <v>0.055042229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8</v>
      </c>
      <c r="F26" s="3" t="n">
        <v>42100</v>
      </c>
      <c r="G26" s="2" t="n">
        <f aca="false">F26-$F$3</f>
        <v>0</v>
      </c>
      <c r="H26" s="6" t="s">
        <v>32</v>
      </c>
      <c r="I26" s="3" t="n">
        <v>42100</v>
      </c>
      <c r="J26" s="3" t="n">
        <v>42100</v>
      </c>
      <c r="K26" s="3" t="n">
        <v>42100</v>
      </c>
      <c r="L26" s="7" t="n">
        <v>15330543</v>
      </c>
      <c r="M26" s="8" t="n">
        <v>15328231.49</v>
      </c>
      <c r="N26" s="9" t="n">
        <v>99.98492221</v>
      </c>
      <c r="O26" s="10" t="n">
        <v>0.055042229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9</v>
      </c>
      <c r="F27" s="3" t="n">
        <v>42100</v>
      </c>
      <c r="G27" s="2" t="n">
        <f aca="false">F27-$F$3</f>
        <v>0</v>
      </c>
      <c r="H27" s="6" t="s">
        <v>32</v>
      </c>
      <c r="I27" s="3" t="n">
        <v>42100</v>
      </c>
      <c r="J27" s="3" t="n">
        <v>42100</v>
      </c>
      <c r="K27" s="3" t="n">
        <v>42100</v>
      </c>
      <c r="L27" s="7" t="n">
        <v>6487617</v>
      </c>
      <c r="M27" s="8" t="n">
        <v>6486638.81</v>
      </c>
      <c r="N27" s="9" t="n">
        <v>99.98492221</v>
      </c>
      <c r="O27" s="10" t="n">
        <v>0.055042229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0</v>
      </c>
      <c r="F28" s="3" t="n">
        <v>42100</v>
      </c>
      <c r="G28" s="2" t="n">
        <f aca="false">F28-$F$3</f>
        <v>0</v>
      </c>
      <c r="H28" s="6" t="s">
        <v>32</v>
      </c>
      <c r="I28" s="3" t="n">
        <v>42100</v>
      </c>
      <c r="J28" s="3" t="n">
        <v>42100</v>
      </c>
      <c r="K28" s="3" t="n">
        <v>42100</v>
      </c>
      <c r="L28" s="7" t="n">
        <v>81284844</v>
      </c>
      <c r="M28" s="8" t="n">
        <v>81272588.04</v>
      </c>
      <c r="N28" s="9" t="n">
        <v>99.98492221</v>
      </c>
      <c r="O28" s="10" t="n">
        <v>0.055042229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1</v>
      </c>
      <c r="F29" s="3" t="n">
        <v>42100</v>
      </c>
      <c r="G29" s="2" t="n">
        <f aca="false">F29-$F$3</f>
        <v>0</v>
      </c>
      <c r="H29" s="6" t="s">
        <v>32</v>
      </c>
      <c r="I29" s="3" t="n">
        <v>42100</v>
      </c>
      <c r="J29" s="3" t="n">
        <v>42100</v>
      </c>
      <c r="K29" s="3" t="n">
        <v>42100</v>
      </c>
      <c r="L29" s="7" t="n">
        <v>250351226</v>
      </c>
      <c r="M29" s="8" t="n">
        <v>250313478.57</v>
      </c>
      <c r="N29" s="9" t="n">
        <v>99.98492221</v>
      </c>
      <c r="O29" s="10" t="n">
        <v>0.05504222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2</v>
      </c>
      <c r="F30" s="3" t="n">
        <v>42100</v>
      </c>
      <c r="G30" s="2" t="n">
        <f aca="false">F30-$F$3</f>
        <v>0</v>
      </c>
      <c r="H30" s="6" t="s">
        <v>32</v>
      </c>
      <c r="I30" s="3" t="n">
        <v>42100</v>
      </c>
      <c r="J30" s="3" t="n">
        <v>42100</v>
      </c>
      <c r="K30" s="3" t="n">
        <v>42100</v>
      </c>
      <c r="L30" s="7" t="n">
        <v>2202465</v>
      </c>
      <c r="M30" s="8" t="n">
        <v>2202132.92</v>
      </c>
      <c r="N30" s="9" t="n">
        <v>99.98492221</v>
      </c>
      <c r="O30" s="10" t="n">
        <v>0.055042229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53</v>
      </c>
      <c r="F31" s="3" t="n">
        <v>42100</v>
      </c>
      <c r="G31" s="2" t="n">
        <f aca="false">F31-$F$3</f>
        <v>0</v>
      </c>
      <c r="H31" s="6" t="s">
        <v>32</v>
      </c>
      <c r="I31" s="3" t="n">
        <v>42100</v>
      </c>
      <c r="J31" s="3" t="n">
        <v>42100</v>
      </c>
      <c r="K31" s="3" t="n">
        <v>42100</v>
      </c>
      <c r="L31" s="7" t="n">
        <v>2127654</v>
      </c>
      <c r="M31" s="8" t="n">
        <v>2127333.2</v>
      </c>
      <c r="N31" s="9" t="n">
        <v>99.98492221</v>
      </c>
      <c r="O31" s="10" t="n">
        <v>0.05504222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4</v>
      </c>
      <c r="F32" s="3" t="n">
        <v>42100</v>
      </c>
      <c r="G32" s="2" t="n">
        <f aca="false">F32-$F$3</f>
        <v>0</v>
      </c>
      <c r="H32" s="6" t="s">
        <v>32</v>
      </c>
      <c r="I32" s="3" t="n">
        <v>42100</v>
      </c>
      <c r="J32" s="3" t="n">
        <v>42100</v>
      </c>
      <c r="K32" s="3" t="n">
        <v>42100</v>
      </c>
      <c r="L32" s="7" t="n">
        <v>17857645</v>
      </c>
      <c r="M32" s="8" t="n">
        <v>17854952.46</v>
      </c>
      <c r="N32" s="9" t="n">
        <v>99.98492221</v>
      </c>
      <c r="O32" s="10" t="n">
        <v>0.055042229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5</v>
      </c>
      <c r="F33" s="3" t="n">
        <v>42100</v>
      </c>
      <c r="G33" s="2" t="n">
        <f aca="false">F33-$F$3</f>
        <v>0</v>
      </c>
      <c r="H33" s="6" t="s">
        <v>32</v>
      </c>
      <c r="I33" s="3" t="n">
        <v>42100</v>
      </c>
      <c r="J33" s="3" t="n">
        <v>42100</v>
      </c>
      <c r="K33" s="3" t="n">
        <v>42100</v>
      </c>
      <c r="L33" s="7" t="n">
        <v>2816594</v>
      </c>
      <c r="M33" s="8" t="n">
        <v>2816169.32</v>
      </c>
      <c r="N33" s="9" t="n">
        <v>99.98492221</v>
      </c>
      <c r="O33" s="10" t="n">
        <v>0.055042229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80</v>
      </c>
      <c r="D34" s="2" t="s">
        <v>19</v>
      </c>
      <c r="E34" s="5" t="s">
        <v>28</v>
      </c>
      <c r="F34" s="3" t="n">
        <v>42124</v>
      </c>
      <c r="G34" s="2" t="n">
        <f aca="false">F34-$F$3</f>
        <v>24</v>
      </c>
      <c r="H34" s="6" t="s">
        <v>32</v>
      </c>
      <c r="I34" s="3" t="n">
        <v>42100</v>
      </c>
      <c r="J34" s="3" t="n">
        <v>42100</v>
      </c>
      <c r="K34" s="3" t="n">
        <v>42100</v>
      </c>
      <c r="L34" s="7" t="n">
        <v>5000000</v>
      </c>
      <c r="M34" s="8" t="n">
        <v>497383500</v>
      </c>
      <c r="N34" s="9" t="n">
        <v>99.4767</v>
      </c>
      <c r="O34" s="10" t="n">
        <v>0.0800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1</v>
      </c>
      <c r="C35" s="2" t="s">
        <v>82</v>
      </c>
      <c r="D35" s="2" t="s">
        <v>19</v>
      </c>
      <c r="E35" s="5" t="s">
        <v>31</v>
      </c>
      <c r="F35" s="3" t="n">
        <v>42160</v>
      </c>
      <c r="G35" s="2" t="n">
        <f aca="false">F35-$F$3</f>
        <v>60</v>
      </c>
      <c r="H35" s="6" t="s">
        <v>32</v>
      </c>
      <c r="I35" s="3" t="n">
        <v>42100</v>
      </c>
      <c r="J35" s="3" t="n">
        <v>42100</v>
      </c>
      <c r="K35" s="3" t="n">
        <v>42100</v>
      </c>
      <c r="L35" s="7" t="n">
        <v>1000000</v>
      </c>
      <c r="M35" s="8" t="n">
        <v>98670000</v>
      </c>
      <c r="N35" s="9" t="n">
        <v>98.67</v>
      </c>
      <c r="O35" s="10" t="n">
        <v>0.08199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81</v>
      </c>
      <c r="C36" s="2" t="s">
        <v>82</v>
      </c>
      <c r="D36" s="2" t="s">
        <v>19</v>
      </c>
      <c r="E36" s="5" t="s">
        <v>28</v>
      </c>
      <c r="F36" s="3" t="n">
        <v>42160</v>
      </c>
      <c r="G36" s="2" t="n">
        <f aca="false">F36-$F$3</f>
        <v>60</v>
      </c>
      <c r="H36" s="6" t="s">
        <v>32</v>
      </c>
      <c r="I36" s="3" t="n">
        <v>42100</v>
      </c>
      <c r="J36" s="3" t="n">
        <v>42100</v>
      </c>
      <c r="K36" s="3" t="n">
        <v>42100</v>
      </c>
      <c r="L36" s="7" t="n">
        <v>4000000</v>
      </c>
      <c r="M36" s="8" t="n">
        <v>394680000</v>
      </c>
      <c r="N36" s="9" t="n">
        <v>98.67</v>
      </c>
      <c r="O36" s="10" t="n">
        <v>0.08199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83</v>
      </c>
      <c r="C37" s="2" t="s">
        <v>84</v>
      </c>
      <c r="D37" s="2" t="s">
        <v>19</v>
      </c>
      <c r="E37" s="5" t="s">
        <v>28</v>
      </c>
      <c r="F37" s="3" t="n">
        <v>42152</v>
      </c>
      <c r="G37" s="2" t="n">
        <f aca="false">F37-$F$3</f>
        <v>52</v>
      </c>
      <c r="H37" s="6" t="s">
        <v>32</v>
      </c>
      <c r="I37" s="3" t="n">
        <v>42100</v>
      </c>
      <c r="J37" s="3" t="n">
        <v>42100</v>
      </c>
      <c r="K37" s="3" t="n">
        <v>42100</v>
      </c>
      <c r="L37" s="7" t="n">
        <v>30000000</v>
      </c>
      <c r="M37" s="8" t="n">
        <v>2966193000</v>
      </c>
      <c r="N37" s="9" t="n">
        <v>98.8731</v>
      </c>
      <c r="O37" s="10" t="n">
        <v>0.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85</v>
      </c>
      <c r="C38" s="2" t="s">
        <v>86</v>
      </c>
      <c r="D38" s="2" t="s">
        <v>19</v>
      </c>
      <c r="E38" s="5" t="s">
        <v>28</v>
      </c>
      <c r="F38" s="3" t="n">
        <v>42160</v>
      </c>
      <c r="G38" s="2" t="n">
        <f aca="false">F38-$F$3</f>
        <v>60</v>
      </c>
      <c r="H38" s="6" t="s">
        <v>32</v>
      </c>
      <c r="I38" s="3" t="n">
        <v>42100</v>
      </c>
      <c r="J38" s="3" t="n">
        <v>42100</v>
      </c>
      <c r="K38" s="3" t="n">
        <v>42100</v>
      </c>
      <c r="L38" s="7" t="n">
        <v>20000000</v>
      </c>
      <c r="M38" s="8" t="n">
        <v>1972824000</v>
      </c>
      <c r="N38" s="9" t="n">
        <v>98.6412</v>
      </c>
      <c r="O38" s="10" t="n">
        <v>0.083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7</v>
      </c>
      <c r="C39" s="2" t="s">
        <v>88</v>
      </c>
      <c r="D39" s="2" t="s">
        <v>19</v>
      </c>
      <c r="E39" s="5" t="s">
        <v>28</v>
      </c>
      <c r="F39" s="3" t="n">
        <v>42160</v>
      </c>
      <c r="G39" s="2" t="n">
        <f aca="false">F39-$F$3</f>
        <v>60</v>
      </c>
      <c r="H39" s="6" t="s">
        <v>32</v>
      </c>
      <c r="I39" s="3" t="n">
        <v>42100</v>
      </c>
      <c r="J39" s="3" t="n">
        <v>42100</v>
      </c>
      <c r="K39" s="3" t="n">
        <v>42100</v>
      </c>
      <c r="L39" s="7" t="n">
        <v>5000000</v>
      </c>
      <c r="M39" s="8" t="n">
        <v>493190000</v>
      </c>
      <c r="N39" s="9" t="n">
        <v>98.638</v>
      </c>
      <c r="O39" s="10" t="n">
        <v>0.08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3</v>
      </c>
      <c r="C40" s="2" t="s">
        <v>64</v>
      </c>
      <c r="D40" s="2" t="s">
        <v>19</v>
      </c>
      <c r="E40" s="5" t="s">
        <v>28</v>
      </c>
      <c r="F40" s="3" t="n">
        <v>42143</v>
      </c>
      <c r="G40" s="2" t="n">
        <f aca="false">F40-$F$3</f>
        <v>43</v>
      </c>
      <c r="H40" s="6" t="s">
        <v>32</v>
      </c>
      <c r="I40" s="3" t="n">
        <v>42100</v>
      </c>
      <c r="J40" s="3" t="n">
        <v>42100</v>
      </c>
      <c r="K40" s="3" t="n">
        <v>42100</v>
      </c>
      <c r="L40" s="7" t="n">
        <v>5000000</v>
      </c>
      <c r="M40" s="8" t="n">
        <v>494915000</v>
      </c>
      <c r="N40" s="9" t="n">
        <v>98.983</v>
      </c>
      <c r="O40" s="10" t="n">
        <v>0.08721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9</v>
      </c>
      <c r="C41" s="2" t="s">
        <v>90</v>
      </c>
      <c r="D41" s="2" t="s">
        <v>19</v>
      </c>
      <c r="E41" s="5" t="s">
        <v>28</v>
      </c>
      <c r="F41" s="3" t="n">
        <v>42170</v>
      </c>
      <c r="G41" s="2" t="n">
        <f aca="false">F41-$F$3</f>
        <v>70</v>
      </c>
      <c r="H41" s="6" t="s">
        <v>32</v>
      </c>
      <c r="I41" s="3" t="n">
        <v>42100</v>
      </c>
      <c r="J41" s="3" t="n">
        <v>42100</v>
      </c>
      <c r="K41" s="3" t="n">
        <v>42100</v>
      </c>
      <c r="L41" s="7" t="n">
        <v>25000000</v>
      </c>
      <c r="M41" s="8" t="n">
        <v>2461805000</v>
      </c>
      <c r="N41" s="9" t="n">
        <v>98.4722</v>
      </c>
      <c r="O41" s="10" t="n">
        <v>0.0808998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1</v>
      </c>
      <c r="C42" s="2" t="s">
        <v>92</v>
      </c>
      <c r="D42" s="2" t="s">
        <v>19</v>
      </c>
      <c r="E42" s="5" t="s">
        <v>31</v>
      </c>
      <c r="F42" s="3" t="n">
        <v>42159</v>
      </c>
      <c r="G42" s="2" t="n">
        <f aca="false">F42-$F$3</f>
        <v>59</v>
      </c>
      <c r="H42" s="6" t="s">
        <v>32</v>
      </c>
      <c r="I42" s="3" t="n">
        <v>42100</v>
      </c>
      <c r="J42" s="3" t="n">
        <v>42100</v>
      </c>
      <c r="K42" s="3" t="n">
        <v>42100</v>
      </c>
      <c r="L42" s="7" t="n">
        <v>5000000</v>
      </c>
      <c r="M42" s="8" t="n">
        <v>493790000</v>
      </c>
      <c r="N42" s="9" t="n">
        <v>98.758</v>
      </c>
      <c r="O42" s="10" t="n">
        <v>0.0778018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1</v>
      </c>
      <c r="C43" s="2" t="s">
        <v>92</v>
      </c>
      <c r="D43" s="2" t="s">
        <v>19</v>
      </c>
      <c r="E43" s="5" t="s">
        <v>28</v>
      </c>
      <c r="F43" s="3" t="n">
        <v>42159</v>
      </c>
      <c r="G43" s="2" t="n">
        <f aca="false">F43-$F$3</f>
        <v>59</v>
      </c>
      <c r="H43" s="6" t="s">
        <v>32</v>
      </c>
      <c r="I43" s="3" t="n">
        <v>42100</v>
      </c>
      <c r="J43" s="3" t="n">
        <v>42100</v>
      </c>
      <c r="K43" s="3" t="n">
        <v>42100</v>
      </c>
      <c r="L43" s="7" t="n">
        <v>2500000</v>
      </c>
      <c r="M43" s="8" t="n">
        <v>246895000</v>
      </c>
      <c r="N43" s="9" t="n">
        <v>98.758</v>
      </c>
      <c r="O43" s="10" t="n">
        <v>0.0778018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1</v>
      </c>
      <c r="C44" s="2" t="s">
        <v>92</v>
      </c>
      <c r="D44" s="2" t="s">
        <v>19</v>
      </c>
      <c r="E44" s="5" t="s">
        <v>28</v>
      </c>
      <c r="F44" s="3" t="n">
        <v>42159</v>
      </c>
      <c r="G44" s="2" t="n">
        <f aca="false">F44-$F$3</f>
        <v>59</v>
      </c>
      <c r="H44" s="6" t="s">
        <v>32</v>
      </c>
      <c r="I44" s="3" t="n">
        <v>42100</v>
      </c>
      <c r="J44" s="3" t="n">
        <v>42100</v>
      </c>
      <c r="K44" s="3" t="n">
        <v>42100</v>
      </c>
      <c r="L44" s="7" t="n">
        <v>2500000</v>
      </c>
      <c r="M44" s="8" t="n">
        <v>246895000</v>
      </c>
      <c r="N44" s="9" t="n">
        <v>98.758</v>
      </c>
      <c r="O44" s="10" t="n">
        <v>0.0778018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1</v>
      </c>
      <c r="C45" s="2" t="s">
        <v>62</v>
      </c>
      <c r="D45" s="2" t="s">
        <v>19</v>
      </c>
      <c r="E45" s="5" t="s">
        <v>28</v>
      </c>
      <c r="F45" s="3" t="n">
        <v>42150</v>
      </c>
      <c r="G45" s="2" t="n">
        <f aca="false">F45-$F$3</f>
        <v>50</v>
      </c>
      <c r="H45" s="6" t="s">
        <v>32</v>
      </c>
      <c r="I45" s="3" t="n">
        <v>42100</v>
      </c>
      <c r="J45" s="3" t="n">
        <v>42100</v>
      </c>
      <c r="K45" s="3" t="n">
        <v>42100</v>
      </c>
      <c r="L45" s="7" t="n">
        <v>5000000</v>
      </c>
      <c r="M45" s="8" t="n">
        <v>493690000</v>
      </c>
      <c r="N45" s="9" t="n">
        <v>98.738</v>
      </c>
      <c r="O45" s="10" t="n">
        <v>0.09330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3</v>
      </c>
      <c r="C46" s="2" t="s">
        <v>94</v>
      </c>
      <c r="D46" s="2" t="s">
        <v>19</v>
      </c>
      <c r="E46" s="5" t="s">
        <v>28</v>
      </c>
      <c r="F46" s="3" t="n">
        <v>42124</v>
      </c>
      <c r="G46" s="2" t="n">
        <f aca="false">F46-$F$3</f>
        <v>24</v>
      </c>
      <c r="H46" s="6" t="s">
        <v>32</v>
      </c>
      <c r="I46" s="3" t="n">
        <v>42100</v>
      </c>
      <c r="J46" s="3" t="n">
        <v>42100</v>
      </c>
      <c r="K46" s="3" t="n">
        <v>42100</v>
      </c>
      <c r="L46" s="7" t="n">
        <v>27500000</v>
      </c>
      <c r="M46" s="8" t="n">
        <v>2733643000</v>
      </c>
      <c r="N46" s="9" t="n">
        <v>99.4052</v>
      </c>
      <c r="O46" s="10" t="n">
        <v>0.091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5</v>
      </c>
      <c r="C47" s="2" t="s">
        <v>96</v>
      </c>
      <c r="D47" s="2" t="s">
        <v>19</v>
      </c>
      <c r="E47" s="5" t="s">
        <v>28</v>
      </c>
      <c r="F47" s="3" t="n">
        <v>42181</v>
      </c>
      <c r="G47" s="2" t="n">
        <f aca="false">F47-$F$3</f>
        <v>81</v>
      </c>
      <c r="H47" s="6" t="s">
        <v>32</v>
      </c>
      <c r="I47" s="3" t="n">
        <v>42100</v>
      </c>
      <c r="J47" s="3" t="n">
        <v>42100</v>
      </c>
      <c r="K47" s="3" t="n">
        <v>42100</v>
      </c>
      <c r="L47" s="7" t="n">
        <v>1000000</v>
      </c>
      <c r="M47" s="8" t="n">
        <v>98277100</v>
      </c>
      <c r="N47" s="9" t="n">
        <v>98.2771</v>
      </c>
      <c r="O47" s="10" t="n">
        <v>0.0789979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5</v>
      </c>
      <c r="C48" s="2" t="s">
        <v>96</v>
      </c>
      <c r="D48" s="2" t="s">
        <v>19</v>
      </c>
      <c r="E48" s="5" t="s">
        <v>28</v>
      </c>
      <c r="F48" s="3" t="n">
        <v>42181</v>
      </c>
      <c r="G48" s="2" t="n">
        <f aca="false">F48-$F$3</f>
        <v>81</v>
      </c>
      <c r="H48" s="6" t="s">
        <v>32</v>
      </c>
      <c r="I48" s="3" t="n">
        <v>42100</v>
      </c>
      <c r="J48" s="3" t="n">
        <v>42100</v>
      </c>
      <c r="K48" s="3" t="n">
        <v>42100</v>
      </c>
      <c r="L48" s="7" t="n">
        <v>4000000</v>
      </c>
      <c r="M48" s="8" t="n">
        <v>393108400</v>
      </c>
      <c r="N48" s="9" t="n">
        <v>98.2771</v>
      </c>
      <c r="O48" s="10" t="n">
        <v>0.07899791</v>
      </c>
      <c r="P48" s="2" t="s">
        <v>22</v>
      </c>
    </row>
    <row r="49" customFormat="false" ht="15" hidden="false" customHeight="false" outlineLevel="0" collapsed="false">
      <c r="A49" s="13"/>
      <c r="B49" s="13"/>
      <c r="C49" s="13"/>
      <c r="D49" s="13"/>
      <c r="E49" s="14"/>
      <c r="F49" s="15"/>
      <c r="G49" s="13"/>
      <c r="H49" s="16"/>
      <c r="I49" s="15"/>
      <c r="J49" s="15"/>
      <c r="K49" s="15"/>
      <c r="L49" s="17"/>
      <c r="M49" s="18"/>
      <c r="N49" s="19"/>
      <c r="O49" s="20"/>
      <c r="P49" s="13"/>
    </row>
    <row r="51" customFormat="false" ht="15" hidden="false" customHeight="false" outlineLevel="0" collapsed="false">
      <c r="A5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0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7</v>
      </c>
      <c r="C6" s="2" t="s">
        <v>98</v>
      </c>
      <c r="D6" s="2" t="s">
        <v>19</v>
      </c>
      <c r="E6" s="5" t="s">
        <v>28</v>
      </c>
      <c r="F6" s="3" t="n">
        <v>42163</v>
      </c>
      <c r="G6" s="2" t="n">
        <f aca="false">F6-$F$3</f>
        <v>62</v>
      </c>
      <c r="H6" s="6" t="s">
        <v>21</v>
      </c>
      <c r="I6" s="3" t="n">
        <v>42100</v>
      </c>
      <c r="J6" s="3" t="n">
        <v>42100</v>
      </c>
      <c r="K6" s="3" t="n">
        <v>42101</v>
      </c>
      <c r="L6" s="7" t="n">
        <v>10000000</v>
      </c>
      <c r="M6" s="8" t="n">
        <v>986180000</v>
      </c>
      <c r="N6" s="9" t="n">
        <v>98.618</v>
      </c>
      <c r="O6" s="10" t="n">
        <v>0.0824998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9</v>
      </c>
      <c r="C7" s="2" t="s">
        <v>100</v>
      </c>
      <c r="D7" s="2" t="s">
        <v>19</v>
      </c>
      <c r="E7" s="5" t="s">
        <v>28</v>
      </c>
      <c r="F7" s="3" t="n">
        <v>42166</v>
      </c>
      <c r="G7" s="2" t="n">
        <f aca="false">F7-$F$3</f>
        <v>65</v>
      </c>
      <c r="H7" s="6" t="s">
        <v>21</v>
      </c>
      <c r="I7" s="3" t="n">
        <v>42100</v>
      </c>
      <c r="J7" s="3" t="n">
        <v>42100</v>
      </c>
      <c r="K7" s="3" t="n">
        <v>42101</v>
      </c>
      <c r="L7" s="7" t="n">
        <v>20000000</v>
      </c>
      <c r="M7" s="8" t="n">
        <v>1972774000</v>
      </c>
      <c r="N7" s="9" t="n">
        <v>98.6387</v>
      </c>
      <c r="O7" s="10" t="n">
        <v>0.07749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9</v>
      </c>
      <c r="C8" s="2" t="s">
        <v>100</v>
      </c>
      <c r="D8" s="2" t="s">
        <v>19</v>
      </c>
      <c r="E8" s="5" t="s">
        <v>28</v>
      </c>
      <c r="F8" s="3" t="n">
        <v>42166</v>
      </c>
      <c r="G8" s="2" t="n">
        <f aca="false">F8-$F$3</f>
        <v>65</v>
      </c>
      <c r="H8" s="6" t="s">
        <v>21</v>
      </c>
      <c r="I8" s="3" t="n">
        <v>42100</v>
      </c>
      <c r="J8" s="3" t="n">
        <v>42100</v>
      </c>
      <c r="K8" s="3" t="n">
        <v>42101</v>
      </c>
      <c r="L8" s="7" t="n">
        <v>10000000</v>
      </c>
      <c r="M8" s="8" t="n">
        <v>986387000</v>
      </c>
      <c r="N8" s="9" t="n">
        <v>98.6387</v>
      </c>
      <c r="O8" s="10" t="n">
        <v>0.07749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1</v>
      </c>
      <c r="C9" s="2" t="s">
        <v>102</v>
      </c>
      <c r="D9" s="2" t="s">
        <v>19</v>
      </c>
      <c r="E9" s="5" t="s">
        <v>28</v>
      </c>
      <c r="F9" s="3" t="n">
        <v>42159</v>
      </c>
      <c r="G9" s="2" t="n">
        <f aca="false">F9-$F$3</f>
        <v>58</v>
      </c>
      <c r="H9" s="6" t="s">
        <v>21</v>
      </c>
      <c r="I9" s="3" t="n">
        <v>42100</v>
      </c>
      <c r="J9" s="3" t="n">
        <v>42100</v>
      </c>
      <c r="K9" s="3" t="n">
        <v>42101</v>
      </c>
      <c r="L9" s="7" t="n">
        <v>7500000</v>
      </c>
      <c r="M9" s="8" t="n">
        <v>740910750</v>
      </c>
      <c r="N9" s="9" t="n">
        <v>98.7881</v>
      </c>
      <c r="O9" s="10" t="n">
        <v>0.077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3</v>
      </c>
      <c r="C10" s="2" t="s">
        <v>104</v>
      </c>
      <c r="D10" s="2" t="s">
        <v>19</v>
      </c>
      <c r="E10" s="5" t="s">
        <v>31</v>
      </c>
      <c r="F10" s="3" t="n">
        <v>42521</v>
      </c>
      <c r="G10" s="2" t="n">
        <f aca="false">F10-$F$3</f>
        <v>420</v>
      </c>
      <c r="H10" s="6" t="s">
        <v>32</v>
      </c>
      <c r="I10" s="3" t="n">
        <v>42101</v>
      </c>
      <c r="J10" s="3" t="n">
        <v>42101</v>
      </c>
      <c r="K10" s="3" t="n">
        <v>42101</v>
      </c>
      <c r="L10" s="7" t="n">
        <v>80</v>
      </c>
      <c r="M10" s="8" t="n">
        <v>109716808.22</v>
      </c>
      <c r="N10" s="9" t="n">
        <v>1268787.5</v>
      </c>
      <c r="O10" s="10" t="n">
        <v>0.08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5</v>
      </c>
      <c r="C11" s="2" t="s">
        <v>106</v>
      </c>
      <c r="D11" s="2" t="s">
        <v>19</v>
      </c>
      <c r="E11" s="5" t="s">
        <v>40</v>
      </c>
      <c r="F11" s="3" t="n">
        <v>42430</v>
      </c>
      <c r="G11" s="2" t="n">
        <f aca="false">F11-$F$3</f>
        <v>329</v>
      </c>
      <c r="H11" s="6" t="s">
        <v>32</v>
      </c>
      <c r="I11" s="3" t="n">
        <v>42101</v>
      </c>
      <c r="J11" s="3" t="n">
        <v>42101</v>
      </c>
      <c r="K11" s="3" t="n">
        <v>42101</v>
      </c>
      <c r="L11" s="7" t="n">
        <v>2500000</v>
      </c>
      <c r="M11" s="8" t="n">
        <v>232754500</v>
      </c>
      <c r="N11" s="9" t="n">
        <v>93.1018</v>
      </c>
      <c r="O11" s="10" t="n">
        <v>0.0824257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7</v>
      </c>
      <c r="C12" s="2" t="s">
        <v>108</v>
      </c>
      <c r="D12" s="2" t="s">
        <v>19</v>
      </c>
      <c r="E12" s="5" t="s">
        <v>31</v>
      </c>
      <c r="F12" s="3" t="n">
        <v>42438</v>
      </c>
      <c r="G12" s="2" t="n">
        <f aca="false">F12-$F$3</f>
        <v>337</v>
      </c>
      <c r="H12" s="6" t="s">
        <v>32</v>
      </c>
      <c r="I12" s="3" t="n">
        <v>42101</v>
      </c>
      <c r="J12" s="3" t="n">
        <v>42101</v>
      </c>
      <c r="K12" s="3" t="n">
        <v>42101</v>
      </c>
      <c r="L12" s="7" t="n">
        <v>2500000</v>
      </c>
      <c r="M12" s="8" t="n">
        <v>232364750</v>
      </c>
      <c r="N12" s="9" t="n">
        <v>92.9459</v>
      </c>
      <c r="O12" s="10" t="n">
        <v>0.0824256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35</v>
      </c>
      <c r="F13" s="3" t="n">
        <v>42101</v>
      </c>
      <c r="G13" s="2" t="n">
        <f aca="false">F13-$F$3</f>
        <v>0</v>
      </c>
      <c r="H13" s="6" t="s">
        <v>32</v>
      </c>
      <c r="I13" s="3" t="n">
        <v>42101</v>
      </c>
      <c r="J13" s="3" t="n">
        <v>42101</v>
      </c>
      <c r="K13" s="3" t="n">
        <v>42101</v>
      </c>
      <c r="L13" s="7" t="n">
        <v>18390046</v>
      </c>
      <c r="M13" s="8" t="n">
        <v>18386508.18</v>
      </c>
      <c r="N13" s="9" t="n">
        <v>99.98076229</v>
      </c>
      <c r="O13" s="10" t="n">
        <v>0.070231160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38</v>
      </c>
      <c r="F14" s="3" t="n">
        <v>42101</v>
      </c>
      <c r="G14" s="2" t="n">
        <f aca="false">F14-$F$3</f>
        <v>0</v>
      </c>
      <c r="H14" s="6" t="s">
        <v>32</v>
      </c>
      <c r="I14" s="3" t="n">
        <v>42101</v>
      </c>
      <c r="J14" s="3" t="n">
        <v>42101</v>
      </c>
      <c r="K14" s="3" t="n">
        <v>42101</v>
      </c>
      <c r="L14" s="7" t="n">
        <v>5107044</v>
      </c>
      <c r="M14" s="8" t="n">
        <v>5106061.52</v>
      </c>
      <c r="N14" s="9" t="n">
        <v>99.98076229</v>
      </c>
      <c r="O14" s="10" t="n">
        <v>0.070231160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39</v>
      </c>
      <c r="F15" s="3" t="n">
        <v>42101</v>
      </c>
      <c r="G15" s="2" t="n">
        <f aca="false">F15-$F$3</f>
        <v>0</v>
      </c>
      <c r="H15" s="6" t="s">
        <v>32</v>
      </c>
      <c r="I15" s="3" t="n">
        <v>42101</v>
      </c>
      <c r="J15" s="3" t="n">
        <v>42101</v>
      </c>
      <c r="K15" s="3" t="n">
        <v>42101</v>
      </c>
      <c r="L15" s="7" t="n">
        <v>48047297</v>
      </c>
      <c r="M15" s="8" t="n">
        <v>48038053.8</v>
      </c>
      <c r="N15" s="9" t="n">
        <v>99.98076229</v>
      </c>
      <c r="O15" s="10" t="n">
        <v>0.070231160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1</v>
      </c>
      <c r="F16" s="3" t="n">
        <v>42101</v>
      </c>
      <c r="G16" s="2" t="n">
        <f aca="false">F16-$F$3</f>
        <v>0</v>
      </c>
      <c r="H16" s="6" t="s">
        <v>32</v>
      </c>
      <c r="I16" s="3" t="n">
        <v>42101</v>
      </c>
      <c r="J16" s="3" t="n">
        <v>42101</v>
      </c>
      <c r="K16" s="3" t="n">
        <v>42101</v>
      </c>
      <c r="L16" s="7" t="n">
        <v>337935718</v>
      </c>
      <c r="M16" s="8" t="n">
        <v>337870706.91</v>
      </c>
      <c r="N16" s="9" t="n">
        <v>99.98076229</v>
      </c>
      <c r="O16" s="10" t="n">
        <v>0.070231160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40</v>
      </c>
      <c r="F17" s="3" t="n">
        <v>42101</v>
      </c>
      <c r="G17" s="2" t="n">
        <f aca="false">F17-$F$3</f>
        <v>0</v>
      </c>
      <c r="H17" s="6" t="s">
        <v>32</v>
      </c>
      <c r="I17" s="3" t="n">
        <v>42101</v>
      </c>
      <c r="J17" s="3" t="n">
        <v>42101</v>
      </c>
      <c r="K17" s="3" t="n">
        <v>42101</v>
      </c>
      <c r="L17" s="7" t="n">
        <v>32900911</v>
      </c>
      <c r="M17" s="8" t="n">
        <v>32894581.62</v>
      </c>
      <c r="N17" s="9" t="n">
        <v>99.98076229</v>
      </c>
      <c r="O17" s="10" t="n">
        <v>0.070231160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20</v>
      </c>
      <c r="F18" s="3" t="n">
        <v>42101</v>
      </c>
      <c r="G18" s="2" t="n">
        <f aca="false">F18-$F$3</f>
        <v>0</v>
      </c>
      <c r="H18" s="6" t="s">
        <v>32</v>
      </c>
      <c r="I18" s="3" t="n">
        <v>42101</v>
      </c>
      <c r="J18" s="3" t="n">
        <v>42101</v>
      </c>
      <c r="K18" s="3" t="n">
        <v>42101</v>
      </c>
      <c r="L18" s="7" t="n">
        <v>32639022</v>
      </c>
      <c r="M18" s="8" t="n">
        <v>32632743</v>
      </c>
      <c r="N18" s="9" t="n">
        <v>99.98076229</v>
      </c>
      <c r="O18" s="10" t="n">
        <v>0.070231160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1</v>
      </c>
      <c r="F19" s="3" t="n">
        <v>42101</v>
      </c>
      <c r="G19" s="2" t="n">
        <f aca="false">F19-$F$3</f>
        <v>0</v>
      </c>
      <c r="H19" s="6" t="s">
        <v>32</v>
      </c>
      <c r="I19" s="3" t="n">
        <v>42101</v>
      </c>
      <c r="J19" s="3" t="n">
        <v>42101</v>
      </c>
      <c r="K19" s="3" t="n">
        <v>42101</v>
      </c>
      <c r="L19" s="7" t="n">
        <v>3247389</v>
      </c>
      <c r="M19" s="8" t="n">
        <v>3246764.28</v>
      </c>
      <c r="N19" s="9" t="n">
        <v>99.98076229</v>
      </c>
      <c r="O19" s="10" t="n">
        <v>0.070231160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2</v>
      </c>
      <c r="F20" s="3" t="n">
        <v>42101</v>
      </c>
      <c r="G20" s="2" t="n">
        <f aca="false">F20-$F$3</f>
        <v>0</v>
      </c>
      <c r="H20" s="6" t="s">
        <v>32</v>
      </c>
      <c r="I20" s="3" t="n">
        <v>42101</v>
      </c>
      <c r="J20" s="3" t="n">
        <v>42101</v>
      </c>
      <c r="K20" s="3" t="n">
        <v>42101</v>
      </c>
      <c r="L20" s="7" t="n">
        <v>998063</v>
      </c>
      <c r="M20" s="8" t="n">
        <v>997871</v>
      </c>
      <c r="N20" s="9" t="n">
        <v>99.98076229</v>
      </c>
      <c r="O20" s="10" t="n">
        <v>0.070231160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25</v>
      </c>
      <c r="F21" s="3" t="n">
        <v>42101</v>
      </c>
      <c r="G21" s="2" t="n">
        <f aca="false">F21-$F$3</f>
        <v>0</v>
      </c>
      <c r="H21" s="6" t="s">
        <v>32</v>
      </c>
      <c r="I21" s="3" t="n">
        <v>42101</v>
      </c>
      <c r="J21" s="3" t="n">
        <v>42101</v>
      </c>
      <c r="K21" s="3" t="n">
        <v>42101</v>
      </c>
      <c r="L21" s="7" t="n">
        <v>5101555</v>
      </c>
      <c r="M21" s="8" t="n">
        <v>5100573.58</v>
      </c>
      <c r="N21" s="9" t="n">
        <v>99.98076229</v>
      </c>
      <c r="O21" s="10" t="n">
        <v>0.070231160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28</v>
      </c>
      <c r="F22" s="3" t="n">
        <v>42101</v>
      </c>
      <c r="G22" s="2" t="n">
        <f aca="false">F22-$F$3</f>
        <v>0</v>
      </c>
      <c r="H22" s="6" t="s">
        <v>32</v>
      </c>
      <c r="I22" s="3" t="n">
        <v>42101</v>
      </c>
      <c r="J22" s="3" t="n">
        <v>42101</v>
      </c>
      <c r="K22" s="3" t="n">
        <v>42101</v>
      </c>
      <c r="L22" s="7" t="n">
        <v>129429414</v>
      </c>
      <c r="M22" s="8" t="n">
        <v>129404514.74</v>
      </c>
      <c r="N22" s="9" t="n">
        <v>99.98076229</v>
      </c>
      <c r="O22" s="10" t="n">
        <v>0.070231160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3</v>
      </c>
      <c r="F23" s="3" t="n">
        <v>42101</v>
      </c>
      <c r="G23" s="2" t="n">
        <f aca="false">F23-$F$3</f>
        <v>0</v>
      </c>
      <c r="H23" s="6" t="s">
        <v>32</v>
      </c>
      <c r="I23" s="3" t="n">
        <v>42101</v>
      </c>
      <c r="J23" s="3" t="n">
        <v>42101</v>
      </c>
      <c r="K23" s="3" t="n">
        <v>42101</v>
      </c>
      <c r="L23" s="7" t="n">
        <v>280740678</v>
      </c>
      <c r="M23" s="8" t="n">
        <v>280686669.92</v>
      </c>
      <c r="N23" s="9" t="n">
        <v>99.98076229</v>
      </c>
      <c r="O23" s="10" t="n">
        <v>0.070231160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5</v>
      </c>
      <c r="F24" s="3" t="n">
        <v>42101</v>
      </c>
      <c r="G24" s="2" t="n">
        <f aca="false">F24-$F$3</f>
        <v>0</v>
      </c>
      <c r="H24" s="6" t="s">
        <v>32</v>
      </c>
      <c r="I24" s="3" t="n">
        <v>42101</v>
      </c>
      <c r="J24" s="3" t="n">
        <v>42101</v>
      </c>
      <c r="K24" s="3" t="n">
        <v>42101</v>
      </c>
      <c r="L24" s="7" t="n">
        <v>3204952</v>
      </c>
      <c r="M24" s="8" t="n">
        <v>3204335.44</v>
      </c>
      <c r="N24" s="9" t="n">
        <v>99.98076229</v>
      </c>
      <c r="O24" s="10" t="n">
        <v>0.070231160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6</v>
      </c>
      <c r="F25" s="3" t="n">
        <v>42101</v>
      </c>
      <c r="G25" s="2" t="n">
        <f aca="false">F25-$F$3</f>
        <v>0</v>
      </c>
      <c r="H25" s="6" t="s">
        <v>32</v>
      </c>
      <c r="I25" s="3" t="n">
        <v>42101</v>
      </c>
      <c r="J25" s="3" t="n">
        <v>42101</v>
      </c>
      <c r="K25" s="3" t="n">
        <v>42101</v>
      </c>
      <c r="L25" s="7" t="n">
        <v>13362297</v>
      </c>
      <c r="M25" s="8" t="n">
        <v>13359726.4</v>
      </c>
      <c r="N25" s="9" t="n">
        <v>99.98076229</v>
      </c>
      <c r="O25" s="10" t="n">
        <v>0.070231160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7</v>
      </c>
      <c r="F26" s="3" t="n">
        <v>42101</v>
      </c>
      <c r="G26" s="2" t="n">
        <f aca="false">F26-$F$3</f>
        <v>0</v>
      </c>
      <c r="H26" s="6" t="s">
        <v>32</v>
      </c>
      <c r="I26" s="3" t="n">
        <v>42101</v>
      </c>
      <c r="J26" s="3" t="n">
        <v>42101</v>
      </c>
      <c r="K26" s="3" t="n">
        <v>42101</v>
      </c>
      <c r="L26" s="7" t="n">
        <v>10967039</v>
      </c>
      <c r="M26" s="8" t="n">
        <v>10964929.19</v>
      </c>
      <c r="N26" s="9" t="n">
        <v>99.98076229</v>
      </c>
      <c r="O26" s="10" t="n">
        <v>0.070231160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8</v>
      </c>
      <c r="F27" s="3" t="n">
        <v>42101</v>
      </c>
      <c r="G27" s="2" t="n">
        <f aca="false">F27-$F$3</f>
        <v>0</v>
      </c>
      <c r="H27" s="6" t="s">
        <v>32</v>
      </c>
      <c r="I27" s="3" t="n">
        <v>42101</v>
      </c>
      <c r="J27" s="3" t="n">
        <v>42101</v>
      </c>
      <c r="K27" s="3" t="n">
        <v>42101</v>
      </c>
      <c r="L27" s="7" t="n">
        <v>16561943</v>
      </c>
      <c r="M27" s="8" t="n">
        <v>16558756.86</v>
      </c>
      <c r="N27" s="9" t="n">
        <v>99.98076229</v>
      </c>
      <c r="O27" s="10" t="n">
        <v>0.070231160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9</v>
      </c>
      <c r="F28" s="3" t="n">
        <v>42101</v>
      </c>
      <c r="G28" s="2" t="n">
        <f aca="false">F28-$F$3</f>
        <v>0</v>
      </c>
      <c r="H28" s="6" t="s">
        <v>32</v>
      </c>
      <c r="I28" s="3" t="n">
        <v>42101</v>
      </c>
      <c r="J28" s="3" t="n">
        <v>42101</v>
      </c>
      <c r="K28" s="3" t="n">
        <v>42101</v>
      </c>
      <c r="L28" s="7" t="n">
        <v>6488259</v>
      </c>
      <c r="M28" s="8" t="n">
        <v>6487010.81</v>
      </c>
      <c r="N28" s="9" t="n">
        <v>99.98076229</v>
      </c>
      <c r="O28" s="10" t="n">
        <v>0.070231160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50</v>
      </c>
      <c r="F29" s="3" t="n">
        <v>42101</v>
      </c>
      <c r="G29" s="2" t="n">
        <f aca="false">F29-$F$3</f>
        <v>0</v>
      </c>
      <c r="H29" s="6" t="s">
        <v>32</v>
      </c>
      <c r="I29" s="3" t="n">
        <v>42101</v>
      </c>
      <c r="J29" s="3" t="n">
        <v>42101</v>
      </c>
      <c r="K29" s="3" t="n">
        <v>42101</v>
      </c>
      <c r="L29" s="7" t="n">
        <v>101649863</v>
      </c>
      <c r="M29" s="8" t="n">
        <v>101630307.89</v>
      </c>
      <c r="N29" s="9" t="n">
        <v>99.98076229</v>
      </c>
      <c r="O29" s="10" t="n">
        <v>0.070231160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2</v>
      </c>
      <c r="F30" s="3" t="n">
        <v>42101</v>
      </c>
      <c r="G30" s="2" t="n">
        <f aca="false">F30-$F$3</f>
        <v>0</v>
      </c>
      <c r="H30" s="6" t="s">
        <v>32</v>
      </c>
      <c r="I30" s="3" t="n">
        <v>42101</v>
      </c>
      <c r="J30" s="3" t="n">
        <v>42101</v>
      </c>
      <c r="K30" s="3" t="n">
        <v>42101</v>
      </c>
      <c r="L30" s="7" t="n">
        <v>11720086</v>
      </c>
      <c r="M30" s="8" t="n">
        <v>11717831.32</v>
      </c>
      <c r="N30" s="9" t="n">
        <v>99.98076229</v>
      </c>
      <c r="O30" s="10" t="n">
        <v>0.070231160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53</v>
      </c>
      <c r="F31" s="3" t="n">
        <v>42101</v>
      </c>
      <c r="G31" s="2" t="n">
        <f aca="false">F31-$F$3</f>
        <v>0</v>
      </c>
      <c r="H31" s="6" t="s">
        <v>32</v>
      </c>
      <c r="I31" s="3" t="n">
        <v>42101</v>
      </c>
      <c r="J31" s="3" t="n">
        <v>42101</v>
      </c>
      <c r="K31" s="3" t="n">
        <v>42101</v>
      </c>
      <c r="L31" s="7" t="n">
        <v>2127839</v>
      </c>
      <c r="M31" s="8" t="n">
        <v>2127429.65</v>
      </c>
      <c r="N31" s="9" t="n">
        <v>99.98076229</v>
      </c>
      <c r="O31" s="10" t="n">
        <v>0.070231160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4</v>
      </c>
      <c r="F32" s="3" t="n">
        <v>42101</v>
      </c>
      <c r="G32" s="2" t="n">
        <f aca="false">F32-$F$3</f>
        <v>0</v>
      </c>
      <c r="H32" s="6" t="s">
        <v>32</v>
      </c>
      <c r="I32" s="3" t="n">
        <v>42101</v>
      </c>
      <c r="J32" s="3" t="n">
        <v>42101</v>
      </c>
      <c r="K32" s="3" t="n">
        <v>42101</v>
      </c>
      <c r="L32" s="7" t="n">
        <v>18063862</v>
      </c>
      <c r="M32" s="8" t="n">
        <v>18060386.93</v>
      </c>
      <c r="N32" s="9" t="n">
        <v>99.98076229</v>
      </c>
      <c r="O32" s="10" t="n">
        <v>0.070231160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5</v>
      </c>
      <c r="F33" s="3" t="n">
        <v>42101</v>
      </c>
      <c r="G33" s="2" t="n">
        <f aca="false">F33-$F$3</f>
        <v>0</v>
      </c>
      <c r="H33" s="6" t="s">
        <v>32</v>
      </c>
      <c r="I33" s="3" t="n">
        <v>42101</v>
      </c>
      <c r="J33" s="3" t="n">
        <v>42101</v>
      </c>
      <c r="K33" s="3" t="n">
        <v>42101</v>
      </c>
      <c r="L33" s="7" t="n">
        <v>2816723</v>
      </c>
      <c r="M33" s="8" t="n">
        <v>2816181.13</v>
      </c>
      <c r="N33" s="9" t="n">
        <v>99.98076229</v>
      </c>
      <c r="O33" s="10" t="n">
        <v>0.070231160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9</v>
      </c>
      <c r="C34" s="2" t="s">
        <v>80</v>
      </c>
      <c r="D34" s="2" t="s">
        <v>19</v>
      </c>
      <c r="E34" s="5" t="s">
        <v>28</v>
      </c>
      <c r="F34" s="3" t="n">
        <v>42124</v>
      </c>
      <c r="G34" s="2" t="n">
        <f aca="false">F34-$F$3</f>
        <v>23</v>
      </c>
      <c r="H34" s="6" t="s">
        <v>32</v>
      </c>
      <c r="I34" s="3" t="n">
        <v>42101</v>
      </c>
      <c r="J34" s="3" t="n">
        <v>42101</v>
      </c>
      <c r="K34" s="3" t="n">
        <v>42101</v>
      </c>
      <c r="L34" s="7" t="n">
        <v>2500000</v>
      </c>
      <c r="M34" s="8" t="n">
        <v>248746250</v>
      </c>
      <c r="N34" s="9" t="n">
        <v>99.4985</v>
      </c>
      <c r="O34" s="10" t="n">
        <v>0.07998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9</v>
      </c>
      <c r="C35" s="2" t="s">
        <v>110</v>
      </c>
      <c r="D35" s="2" t="s">
        <v>19</v>
      </c>
      <c r="E35" s="5" t="s">
        <v>28</v>
      </c>
      <c r="F35" s="3" t="n">
        <v>42160</v>
      </c>
      <c r="G35" s="2" t="n">
        <f aca="false">F35-$F$3</f>
        <v>59</v>
      </c>
      <c r="H35" s="6" t="s">
        <v>32</v>
      </c>
      <c r="I35" s="3" t="n">
        <v>42101</v>
      </c>
      <c r="J35" s="3" t="n">
        <v>42101</v>
      </c>
      <c r="K35" s="3" t="n">
        <v>42101</v>
      </c>
      <c r="L35" s="7" t="n">
        <v>10000000</v>
      </c>
      <c r="M35" s="8" t="n">
        <v>987328000</v>
      </c>
      <c r="N35" s="9" t="n">
        <v>98.7328</v>
      </c>
      <c r="O35" s="10" t="n">
        <v>0.079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11</v>
      </c>
      <c r="C36" s="2" t="s">
        <v>112</v>
      </c>
      <c r="D36" s="2" t="s">
        <v>19</v>
      </c>
      <c r="E36" s="5" t="s">
        <v>28</v>
      </c>
      <c r="F36" s="3" t="n">
        <v>42178</v>
      </c>
      <c r="G36" s="2" t="n">
        <f aca="false">F36-$F$3</f>
        <v>77</v>
      </c>
      <c r="H36" s="6" t="s">
        <v>32</v>
      </c>
      <c r="I36" s="3" t="n">
        <v>42101</v>
      </c>
      <c r="J36" s="3" t="n">
        <v>42101</v>
      </c>
      <c r="K36" s="3" t="n">
        <v>42101</v>
      </c>
      <c r="L36" s="7" t="n">
        <v>4000000</v>
      </c>
      <c r="M36" s="8" t="n">
        <v>393214400</v>
      </c>
      <c r="N36" s="9" t="n">
        <v>98.3036</v>
      </c>
      <c r="O36" s="10" t="n">
        <v>0.081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13</v>
      </c>
      <c r="C37" s="2" t="s">
        <v>114</v>
      </c>
      <c r="D37" s="2" t="s">
        <v>19</v>
      </c>
      <c r="E37" s="5" t="s">
        <v>28</v>
      </c>
      <c r="F37" s="3" t="n">
        <v>42191</v>
      </c>
      <c r="G37" s="2" t="n">
        <f aca="false">F37-$F$3</f>
        <v>90</v>
      </c>
      <c r="H37" s="6" t="s">
        <v>32</v>
      </c>
      <c r="I37" s="3" t="n">
        <v>42101</v>
      </c>
      <c r="J37" s="3" t="n">
        <v>42101</v>
      </c>
      <c r="K37" s="3" t="n">
        <v>42101</v>
      </c>
      <c r="L37" s="7" t="n">
        <v>15000000</v>
      </c>
      <c r="M37" s="8" t="n">
        <v>1470246000</v>
      </c>
      <c r="N37" s="9" t="n">
        <v>98.0164</v>
      </c>
      <c r="O37" s="10" t="n">
        <v>0.0820740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13</v>
      </c>
      <c r="C38" s="2" t="s">
        <v>114</v>
      </c>
      <c r="D38" s="2" t="s">
        <v>19</v>
      </c>
      <c r="E38" s="5" t="s">
        <v>28</v>
      </c>
      <c r="F38" s="3" t="n">
        <v>42191</v>
      </c>
      <c r="G38" s="2" t="n">
        <f aca="false">F38-$F$3</f>
        <v>90</v>
      </c>
      <c r="H38" s="6" t="s">
        <v>32</v>
      </c>
      <c r="I38" s="3" t="n">
        <v>42101</v>
      </c>
      <c r="J38" s="3" t="n">
        <v>42101</v>
      </c>
      <c r="K38" s="3" t="n">
        <v>42101</v>
      </c>
      <c r="L38" s="7" t="n">
        <v>5000000</v>
      </c>
      <c r="M38" s="8" t="n">
        <v>490082000</v>
      </c>
      <c r="N38" s="9" t="n">
        <v>98.0164</v>
      </c>
      <c r="O38" s="10" t="n">
        <v>0.082074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5</v>
      </c>
      <c r="C39" s="2" t="s">
        <v>116</v>
      </c>
      <c r="D39" s="2" t="s">
        <v>19</v>
      </c>
      <c r="E39" s="5" t="s">
        <v>28</v>
      </c>
      <c r="F39" s="3" t="n">
        <v>42179</v>
      </c>
      <c r="G39" s="2" t="n">
        <f aca="false">F39-$F$3</f>
        <v>78</v>
      </c>
      <c r="H39" s="6" t="s">
        <v>32</v>
      </c>
      <c r="I39" s="3" t="n">
        <v>42101</v>
      </c>
      <c r="J39" s="3" t="n">
        <v>42101</v>
      </c>
      <c r="K39" s="3" t="n">
        <v>42101</v>
      </c>
      <c r="L39" s="7" t="n">
        <v>2500000</v>
      </c>
      <c r="M39" s="8" t="n">
        <v>245859750</v>
      </c>
      <c r="N39" s="9" t="n">
        <v>98.3439</v>
      </c>
      <c r="O39" s="10" t="n">
        <v>0.078802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5</v>
      </c>
      <c r="C40" s="2" t="s">
        <v>116</v>
      </c>
      <c r="D40" s="2" t="s">
        <v>19</v>
      </c>
      <c r="E40" s="5" t="s">
        <v>28</v>
      </c>
      <c r="F40" s="3" t="n">
        <v>42179</v>
      </c>
      <c r="G40" s="2" t="n">
        <f aca="false">F40-$F$3</f>
        <v>78</v>
      </c>
      <c r="H40" s="6" t="s">
        <v>32</v>
      </c>
      <c r="I40" s="3" t="n">
        <v>42101</v>
      </c>
      <c r="J40" s="3" t="n">
        <v>42101</v>
      </c>
      <c r="K40" s="3" t="n">
        <v>42101</v>
      </c>
      <c r="L40" s="7" t="n">
        <v>2500000</v>
      </c>
      <c r="M40" s="8" t="n">
        <v>245859750</v>
      </c>
      <c r="N40" s="9" t="n">
        <v>98.3439</v>
      </c>
      <c r="O40" s="10" t="n">
        <v>0.078802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7</v>
      </c>
      <c r="C41" s="2" t="s">
        <v>118</v>
      </c>
      <c r="D41" s="2" t="s">
        <v>19</v>
      </c>
      <c r="E41" s="5" t="s">
        <v>28</v>
      </c>
      <c r="F41" s="3" t="n">
        <v>42160</v>
      </c>
      <c r="G41" s="2" t="n">
        <f aca="false">F41-$F$3</f>
        <v>59</v>
      </c>
      <c r="H41" s="6" t="s">
        <v>32</v>
      </c>
      <c r="I41" s="3" t="n">
        <v>42101</v>
      </c>
      <c r="J41" s="3" t="n">
        <v>42101</v>
      </c>
      <c r="K41" s="3" t="n">
        <v>42101</v>
      </c>
      <c r="L41" s="7" t="n">
        <v>10000000</v>
      </c>
      <c r="M41" s="8" t="n">
        <v>986525000</v>
      </c>
      <c r="N41" s="9" t="n">
        <v>98.6525</v>
      </c>
      <c r="O41" s="10" t="n">
        <v>0.084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19</v>
      </c>
      <c r="C42" s="2" t="s">
        <v>120</v>
      </c>
      <c r="D42" s="2" t="s">
        <v>19</v>
      </c>
      <c r="E42" s="5" t="s">
        <v>28</v>
      </c>
      <c r="F42" s="3" t="n">
        <v>42124</v>
      </c>
      <c r="G42" s="2" t="n">
        <f aca="false">F42-$F$3</f>
        <v>23</v>
      </c>
      <c r="H42" s="6" t="s">
        <v>32</v>
      </c>
      <c r="I42" s="3" t="n">
        <v>42101</v>
      </c>
      <c r="J42" s="3" t="n">
        <v>42101</v>
      </c>
      <c r="K42" s="3" t="n">
        <v>42101</v>
      </c>
      <c r="L42" s="7" t="n">
        <v>10000000</v>
      </c>
      <c r="M42" s="8" t="n">
        <v>994766000</v>
      </c>
      <c r="N42" s="9" t="n">
        <v>99.4766</v>
      </c>
      <c r="O42" s="10" t="n">
        <v>0.0835</v>
      </c>
      <c r="P42" s="2" t="s">
        <v>22</v>
      </c>
    </row>
    <row r="43" customFormat="false" ht="15" hidden="false" customHeight="false" outlineLevel="0" collapsed="false">
      <c r="A43" s="13"/>
      <c r="B43" s="13"/>
      <c r="C43" s="13"/>
      <c r="D43" s="13"/>
      <c r="E43" s="14"/>
      <c r="F43" s="15"/>
      <c r="G43" s="13"/>
      <c r="H43" s="16"/>
      <c r="I43" s="15"/>
      <c r="J43" s="15"/>
      <c r="K43" s="15"/>
      <c r="L43" s="17"/>
      <c r="M43" s="18"/>
      <c r="N43" s="19"/>
      <c r="O43" s="20"/>
      <c r="P43" s="13"/>
    </row>
    <row r="45" customFormat="false" ht="15" hidden="false" customHeight="false" outlineLevel="0" collapsed="false">
      <c r="A4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0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804</v>
      </c>
      <c r="H6" s="6" t="s">
        <v>21</v>
      </c>
      <c r="I6" s="3" t="n">
        <v>42101</v>
      </c>
      <c r="J6" s="3" t="n">
        <v>42101</v>
      </c>
      <c r="K6" s="3" t="n">
        <v>42102</v>
      </c>
      <c r="L6" s="7" t="n">
        <v>300000</v>
      </c>
      <c r="M6" s="8" t="n">
        <v>32934750</v>
      </c>
      <c r="N6" s="9" t="n">
        <v>106.7725</v>
      </c>
      <c r="O6" s="10" t="n">
        <v>0.07766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501</v>
      </c>
      <c r="G7" s="2" t="n">
        <f aca="false">F7-$F$3</f>
        <v>3399</v>
      </c>
      <c r="H7" s="6" t="s">
        <v>21</v>
      </c>
      <c r="I7" s="3" t="n">
        <v>42101</v>
      </c>
      <c r="J7" s="3" t="n">
        <v>42101</v>
      </c>
      <c r="K7" s="3" t="n">
        <v>42102</v>
      </c>
      <c r="L7" s="7" t="n">
        <v>900000</v>
      </c>
      <c r="M7" s="8" t="n">
        <v>95182500</v>
      </c>
      <c r="N7" s="9" t="n">
        <v>104.125</v>
      </c>
      <c r="O7" s="10" t="n">
        <v>0.0776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906</v>
      </c>
      <c r="G8" s="2" t="n">
        <f aca="false">F8-$F$3</f>
        <v>4804</v>
      </c>
      <c r="H8" s="6" t="s">
        <v>21</v>
      </c>
      <c r="I8" s="3" t="n">
        <v>42101</v>
      </c>
      <c r="J8" s="3" t="n">
        <v>42101</v>
      </c>
      <c r="K8" s="3" t="n">
        <v>42102</v>
      </c>
      <c r="L8" s="7" t="n">
        <v>500000</v>
      </c>
      <c r="M8" s="8" t="n">
        <v>54880000</v>
      </c>
      <c r="N8" s="9" t="n">
        <v>106.75</v>
      </c>
      <c r="O8" s="10" t="n">
        <v>0.07769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41</v>
      </c>
      <c r="F9" s="3" t="n">
        <v>46906</v>
      </c>
      <c r="G9" s="2" t="n">
        <f aca="false">F9-$F$3</f>
        <v>4804</v>
      </c>
      <c r="H9" s="6" t="s">
        <v>21</v>
      </c>
      <c r="I9" s="3" t="n">
        <v>42101</v>
      </c>
      <c r="J9" s="3" t="n">
        <v>42101</v>
      </c>
      <c r="K9" s="3" t="n">
        <v>42102</v>
      </c>
      <c r="L9" s="7" t="n">
        <v>200000</v>
      </c>
      <c r="M9" s="8" t="n">
        <v>21956500</v>
      </c>
      <c r="N9" s="9" t="n">
        <v>106.7725</v>
      </c>
      <c r="O9" s="10" t="n">
        <v>0.07766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5501</v>
      </c>
      <c r="G10" s="2" t="n">
        <f aca="false">F10-$F$3</f>
        <v>3399</v>
      </c>
      <c r="H10" s="6" t="s">
        <v>21</v>
      </c>
      <c r="I10" s="3" t="n">
        <v>42101</v>
      </c>
      <c r="J10" s="3" t="n">
        <v>42101</v>
      </c>
      <c r="K10" s="3" t="n">
        <v>42102</v>
      </c>
      <c r="L10" s="7" t="n">
        <v>100000</v>
      </c>
      <c r="M10" s="8" t="n">
        <v>10575833</v>
      </c>
      <c r="N10" s="9" t="n">
        <v>104.125</v>
      </c>
      <c r="O10" s="10" t="n">
        <v>0.07766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1</v>
      </c>
      <c r="C11" s="2" t="s">
        <v>122</v>
      </c>
      <c r="D11" s="2" t="s">
        <v>19</v>
      </c>
      <c r="E11" s="5" t="s">
        <v>25</v>
      </c>
      <c r="F11" s="3" t="n">
        <v>43948</v>
      </c>
      <c r="G11" s="2" t="n">
        <f aca="false">F11-$F$3</f>
        <v>1846</v>
      </c>
      <c r="H11" s="6" t="s">
        <v>21</v>
      </c>
      <c r="I11" s="3" t="n">
        <v>42101</v>
      </c>
      <c r="J11" s="3" t="n">
        <v>42101</v>
      </c>
      <c r="K11" s="3" t="n">
        <v>42102</v>
      </c>
      <c r="L11" s="7" t="n">
        <v>50</v>
      </c>
      <c r="M11" s="8" t="n">
        <v>50201827.05</v>
      </c>
      <c r="N11" s="9" t="n">
        <v>1001289</v>
      </c>
      <c r="O11" s="10" t="n">
        <v>0.083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3</v>
      </c>
      <c r="C12" s="2" t="s">
        <v>124</v>
      </c>
      <c r="D12" s="2" t="s">
        <v>19</v>
      </c>
      <c r="E12" s="5" t="s">
        <v>28</v>
      </c>
      <c r="F12" s="3" t="n">
        <v>42160</v>
      </c>
      <c r="G12" s="2" t="n">
        <f aca="false">F12-$F$3</f>
        <v>58</v>
      </c>
      <c r="H12" s="6" t="s">
        <v>21</v>
      </c>
      <c r="I12" s="3" t="n">
        <v>42101</v>
      </c>
      <c r="J12" s="3" t="n">
        <v>42101</v>
      </c>
      <c r="K12" s="3" t="n">
        <v>42102</v>
      </c>
      <c r="L12" s="7" t="n">
        <v>7500000</v>
      </c>
      <c r="M12" s="8" t="n">
        <v>740783250</v>
      </c>
      <c r="N12" s="9" t="n">
        <v>98.7711</v>
      </c>
      <c r="O12" s="10" t="n">
        <v>0.0782981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3</v>
      </c>
      <c r="C13" s="2" t="s">
        <v>84</v>
      </c>
      <c r="D13" s="2" t="s">
        <v>19</v>
      </c>
      <c r="E13" s="5" t="s">
        <v>28</v>
      </c>
      <c r="F13" s="3" t="n">
        <v>42152</v>
      </c>
      <c r="G13" s="2" t="n">
        <f aca="false">F13-$F$3</f>
        <v>50</v>
      </c>
      <c r="H13" s="6" t="s">
        <v>21</v>
      </c>
      <c r="I13" s="3" t="n">
        <v>42101</v>
      </c>
      <c r="J13" s="3" t="n">
        <v>42101</v>
      </c>
      <c r="K13" s="3" t="n">
        <v>42102</v>
      </c>
      <c r="L13" s="7" t="n">
        <v>500000</v>
      </c>
      <c r="M13" s="8" t="n">
        <v>49462000</v>
      </c>
      <c r="N13" s="9" t="n">
        <v>98.924</v>
      </c>
      <c r="O13" s="10" t="n">
        <v>0.07940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3</v>
      </c>
      <c r="C14" s="2" t="s">
        <v>124</v>
      </c>
      <c r="D14" s="2" t="s">
        <v>19</v>
      </c>
      <c r="E14" s="5" t="s">
        <v>28</v>
      </c>
      <c r="F14" s="3" t="n">
        <v>42160</v>
      </c>
      <c r="G14" s="2" t="n">
        <f aca="false">F14-$F$3</f>
        <v>58</v>
      </c>
      <c r="H14" s="6" t="s">
        <v>21</v>
      </c>
      <c r="I14" s="3" t="n">
        <v>42101</v>
      </c>
      <c r="J14" s="3" t="n">
        <v>42101</v>
      </c>
      <c r="K14" s="3" t="n">
        <v>42102</v>
      </c>
      <c r="L14" s="7" t="n">
        <v>2500000</v>
      </c>
      <c r="M14" s="8" t="n">
        <v>246935500</v>
      </c>
      <c r="N14" s="9" t="n">
        <v>98.7742</v>
      </c>
      <c r="O14" s="10" t="n">
        <v>0.0780981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5</v>
      </c>
      <c r="C15" s="2" t="s">
        <v>126</v>
      </c>
      <c r="D15" s="2" t="s">
        <v>19</v>
      </c>
      <c r="E15" s="5" t="s">
        <v>28</v>
      </c>
      <c r="F15" s="3" t="n">
        <v>42156</v>
      </c>
      <c r="G15" s="2" t="n">
        <f aca="false">F15-$F$3</f>
        <v>54</v>
      </c>
      <c r="H15" s="6" t="s">
        <v>21</v>
      </c>
      <c r="I15" s="3" t="n">
        <v>42101</v>
      </c>
      <c r="J15" s="3" t="n">
        <v>42101</v>
      </c>
      <c r="K15" s="3" t="n">
        <v>42102</v>
      </c>
      <c r="L15" s="7" t="n">
        <v>2500000</v>
      </c>
      <c r="M15" s="8" t="n">
        <v>247144250</v>
      </c>
      <c r="N15" s="9" t="n">
        <v>98.8577</v>
      </c>
      <c r="O15" s="10" t="n">
        <v>0.0781031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7</v>
      </c>
      <c r="C16" s="2" t="s">
        <v>128</v>
      </c>
      <c r="D16" s="2" t="s">
        <v>19</v>
      </c>
      <c r="E16" s="5" t="s">
        <v>28</v>
      </c>
      <c r="F16" s="3" t="n">
        <v>42139</v>
      </c>
      <c r="G16" s="2" t="n">
        <f aca="false">F16-$F$3</f>
        <v>37</v>
      </c>
      <c r="H16" s="6" t="s">
        <v>21</v>
      </c>
      <c r="I16" s="3" t="n">
        <v>42101</v>
      </c>
      <c r="J16" s="3" t="n">
        <v>42101</v>
      </c>
      <c r="K16" s="3" t="n">
        <v>42102</v>
      </c>
      <c r="L16" s="7" t="n">
        <v>2500000</v>
      </c>
      <c r="M16" s="8" t="n">
        <v>248021250</v>
      </c>
      <c r="N16" s="9" t="n">
        <v>99.2085</v>
      </c>
      <c r="O16" s="10" t="n">
        <v>0.0787033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9</v>
      </c>
      <c r="C17" s="2" t="s">
        <v>130</v>
      </c>
      <c r="D17" s="2" t="s">
        <v>19</v>
      </c>
      <c r="E17" s="5" t="s">
        <v>28</v>
      </c>
      <c r="F17" s="3" t="n">
        <v>42160</v>
      </c>
      <c r="G17" s="2" t="n">
        <f aca="false">F17-$F$3</f>
        <v>58</v>
      </c>
      <c r="H17" s="6" t="s">
        <v>21</v>
      </c>
      <c r="I17" s="3" t="n">
        <v>42101</v>
      </c>
      <c r="J17" s="3" t="n">
        <v>42101</v>
      </c>
      <c r="K17" s="3" t="n">
        <v>42102</v>
      </c>
      <c r="L17" s="7" t="n">
        <v>500000</v>
      </c>
      <c r="M17" s="8" t="n">
        <v>49366150</v>
      </c>
      <c r="N17" s="9" t="n">
        <v>98.7323</v>
      </c>
      <c r="O17" s="10" t="n">
        <v>0.08080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28</v>
      </c>
      <c r="F18" s="3" t="n">
        <v>42132</v>
      </c>
      <c r="G18" s="2" t="n">
        <f aca="false">F18-$F$3</f>
        <v>30</v>
      </c>
      <c r="H18" s="6" t="s">
        <v>21</v>
      </c>
      <c r="I18" s="3" t="n">
        <v>42101</v>
      </c>
      <c r="J18" s="3" t="n">
        <v>42101</v>
      </c>
      <c r="K18" s="3" t="n">
        <v>42102</v>
      </c>
      <c r="L18" s="7" t="n">
        <v>500000</v>
      </c>
      <c r="M18" s="8" t="n">
        <v>49673400</v>
      </c>
      <c r="N18" s="9" t="n">
        <v>99.3468</v>
      </c>
      <c r="O18" s="10" t="n">
        <v>0.079995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31</v>
      </c>
      <c r="C19" s="2" t="s">
        <v>132</v>
      </c>
      <c r="D19" s="2" t="s">
        <v>19</v>
      </c>
      <c r="E19" s="5" t="s">
        <v>25</v>
      </c>
      <c r="F19" s="3" t="n">
        <v>43150</v>
      </c>
      <c r="G19" s="2" t="n">
        <f aca="false">F19-$F$3</f>
        <v>1048</v>
      </c>
      <c r="H19" s="6" t="s">
        <v>32</v>
      </c>
      <c r="I19" s="3" t="n">
        <v>42102</v>
      </c>
      <c r="J19" s="3" t="n">
        <v>42102</v>
      </c>
      <c r="K19" s="3" t="n">
        <v>42102</v>
      </c>
      <c r="L19" s="7" t="n">
        <v>50</v>
      </c>
      <c r="M19" s="8" t="n">
        <v>51626463.7</v>
      </c>
      <c r="N19" s="9" t="n">
        <v>1020729</v>
      </c>
      <c r="O19" s="10" t="n">
        <v>0.079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35</v>
      </c>
      <c r="F20" s="3" t="n">
        <v>42102</v>
      </c>
      <c r="G20" s="2" t="n">
        <f aca="false">F20-$F$3</f>
        <v>0</v>
      </c>
      <c r="H20" s="6" t="s">
        <v>32</v>
      </c>
      <c r="I20" s="3" t="n">
        <v>42102</v>
      </c>
      <c r="J20" s="3" t="n">
        <v>42102</v>
      </c>
      <c r="K20" s="3" t="n">
        <v>42102</v>
      </c>
      <c r="L20" s="7" t="n">
        <v>73302000</v>
      </c>
      <c r="M20" s="8" t="n">
        <v>73287266</v>
      </c>
      <c r="N20" s="9" t="n">
        <v>99.9798996</v>
      </c>
      <c r="O20" s="10" t="n">
        <v>0.073381207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38</v>
      </c>
      <c r="F21" s="3" t="n">
        <v>42102</v>
      </c>
      <c r="G21" s="2" t="n">
        <f aca="false">F21-$F$3</f>
        <v>0</v>
      </c>
      <c r="H21" s="6" t="s">
        <v>32</v>
      </c>
      <c r="I21" s="3" t="n">
        <v>42102</v>
      </c>
      <c r="J21" s="3" t="n">
        <v>42102</v>
      </c>
      <c r="K21" s="3" t="n">
        <v>42102</v>
      </c>
      <c r="L21" s="7" t="n">
        <v>5719000</v>
      </c>
      <c r="M21" s="8" t="n">
        <v>5717850.46</v>
      </c>
      <c r="N21" s="9" t="n">
        <v>99.9798996</v>
      </c>
      <c r="O21" s="10" t="n">
        <v>0.073381207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39</v>
      </c>
      <c r="F22" s="3" t="n">
        <v>42102</v>
      </c>
      <c r="G22" s="2" t="n">
        <f aca="false">F22-$F$3</f>
        <v>0</v>
      </c>
      <c r="H22" s="6" t="s">
        <v>32</v>
      </c>
      <c r="I22" s="3" t="n">
        <v>42102</v>
      </c>
      <c r="J22" s="3" t="n">
        <v>42102</v>
      </c>
      <c r="K22" s="3" t="n">
        <v>42102</v>
      </c>
      <c r="L22" s="7" t="n">
        <v>43295000</v>
      </c>
      <c r="M22" s="8" t="n">
        <v>43286297.53</v>
      </c>
      <c r="N22" s="9" t="n">
        <v>99.9798996</v>
      </c>
      <c r="O22" s="10" t="n">
        <v>0.073381207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31</v>
      </c>
      <c r="F23" s="3" t="n">
        <v>42102</v>
      </c>
      <c r="G23" s="2" t="n">
        <f aca="false">F23-$F$3</f>
        <v>0</v>
      </c>
      <c r="H23" s="6" t="s">
        <v>32</v>
      </c>
      <c r="I23" s="3" t="n">
        <v>42102</v>
      </c>
      <c r="J23" s="3" t="n">
        <v>42102</v>
      </c>
      <c r="K23" s="3" t="n">
        <v>42102</v>
      </c>
      <c r="L23" s="7" t="n">
        <v>57288000</v>
      </c>
      <c r="M23" s="8" t="n">
        <v>57276484.88</v>
      </c>
      <c r="N23" s="9" t="n">
        <v>99.9798996</v>
      </c>
      <c r="O23" s="10" t="n">
        <v>0.073381207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0</v>
      </c>
      <c r="F24" s="3" t="n">
        <v>42102</v>
      </c>
      <c r="G24" s="2" t="n">
        <f aca="false">F24-$F$3</f>
        <v>0</v>
      </c>
      <c r="H24" s="6" t="s">
        <v>32</v>
      </c>
      <c r="I24" s="3" t="n">
        <v>42102</v>
      </c>
      <c r="J24" s="3" t="n">
        <v>42102</v>
      </c>
      <c r="K24" s="3" t="n">
        <v>42102</v>
      </c>
      <c r="L24" s="7" t="n">
        <v>43355000</v>
      </c>
      <c r="M24" s="8" t="n">
        <v>43346285.47</v>
      </c>
      <c r="N24" s="9" t="n">
        <v>99.9798996</v>
      </c>
      <c r="O24" s="10" t="n">
        <v>0.073381207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20</v>
      </c>
      <c r="F25" s="3" t="n">
        <v>42102</v>
      </c>
      <c r="G25" s="2" t="n">
        <f aca="false">F25-$F$3</f>
        <v>0</v>
      </c>
      <c r="H25" s="6" t="s">
        <v>32</v>
      </c>
      <c r="I25" s="3" t="n">
        <v>42102</v>
      </c>
      <c r="J25" s="3" t="n">
        <v>42102</v>
      </c>
      <c r="K25" s="3" t="n">
        <v>42102</v>
      </c>
      <c r="L25" s="7" t="n">
        <v>215289000</v>
      </c>
      <c r="M25" s="8" t="n">
        <v>215245726.05</v>
      </c>
      <c r="N25" s="9" t="n">
        <v>99.9798996</v>
      </c>
      <c r="O25" s="10" t="n">
        <v>0.073381207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1</v>
      </c>
      <c r="F26" s="3" t="n">
        <v>42102</v>
      </c>
      <c r="G26" s="2" t="n">
        <f aca="false">F26-$F$3</f>
        <v>0</v>
      </c>
      <c r="H26" s="6" t="s">
        <v>32</v>
      </c>
      <c r="I26" s="3" t="n">
        <v>42102</v>
      </c>
      <c r="J26" s="3" t="n">
        <v>42102</v>
      </c>
      <c r="K26" s="3" t="n">
        <v>42102</v>
      </c>
      <c r="L26" s="7" t="n">
        <v>11739000</v>
      </c>
      <c r="M26" s="8" t="n">
        <v>11736640.41</v>
      </c>
      <c r="N26" s="9" t="n">
        <v>99.9798996</v>
      </c>
      <c r="O26" s="10" t="n">
        <v>0.073381207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2</v>
      </c>
      <c r="F27" s="3" t="n">
        <v>42102</v>
      </c>
      <c r="G27" s="2" t="n">
        <f aca="false">F27-$F$3</f>
        <v>0</v>
      </c>
      <c r="H27" s="6" t="s">
        <v>32</v>
      </c>
      <c r="I27" s="3" t="n">
        <v>42102</v>
      </c>
      <c r="J27" s="3" t="n">
        <v>42102</v>
      </c>
      <c r="K27" s="3" t="n">
        <v>42102</v>
      </c>
      <c r="L27" s="7" t="n">
        <v>2536000</v>
      </c>
      <c r="M27" s="8" t="n">
        <v>2535490.25</v>
      </c>
      <c r="N27" s="9" t="n">
        <v>99.9798996</v>
      </c>
      <c r="O27" s="10" t="n">
        <v>0.073381207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25</v>
      </c>
      <c r="F28" s="3" t="n">
        <v>42102</v>
      </c>
      <c r="G28" s="2" t="n">
        <f aca="false">F28-$F$3</f>
        <v>0</v>
      </c>
      <c r="H28" s="6" t="s">
        <v>32</v>
      </c>
      <c r="I28" s="3" t="n">
        <v>42102</v>
      </c>
      <c r="J28" s="3" t="n">
        <v>42102</v>
      </c>
      <c r="K28" s="3" t="n">
        <v>42102</v>
      </c>
      <c r="L28" s="7" t="n">
        <v>17050000</v>
      </c>
      <c r="M28" s="8" t="n">
        <v>17046572.88</v>
      </c>
      <c r="N28" s="9" t="n">
        <v>99.9798996</v>
      </c>
      <c r="O28" s="10" t="n">
        <v>0.073381207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28</v>
      </c>
      <c r="F29" s="3" t="n">
        <v>42102</v>
      </c>
      <c r="G29" s="2" t="n">
        <f aca="false">F29-$F$3</f>
        <v>0</v>
      </c>
      <c r="H29" s="6" t="s">
        <v>32</v>
      </c>
      <c r="I29" s="3" t="n">
        <v>42102</v>
      </c>
      <c r="J29" s="3" t="n">
        <v>42102</v>
      </c>
      <c r="K29" s="3" t="n">
        <v>42102</v>
      </c>
      <c r="L29" s="7" t="n">
        <v>138968000</v>
      </c>
      <c r="M29" s="8" t="n">
        <v>138940066.88</v>
      </c>
      <c r="N29" s="9" t="n">
        <v>99.9798996</v>
      </c>
      <c r="O29" s="10" t="n">
        <v>0.073381207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43</v>
      </c>
      <c r="F30" s="3" t="n">
        <v>42102</v>
      </c>
      <c r="G30" s="2" t="n">
        <f aca="false">F30-$F$3</f>
        <v>0</v>
      </c>
      <c r="H30" s="6" t="s">
        <v>32</v>
      </c>
      <c r="I30" s="3" t="n">
        <v>42102</v>
      </c>
      <c r="J30" s="3" t="n">
        <v>42102</v>
      </c>
      <c r="K30" s="3" t="n">
        <v>42102</v>
      </c>
      <c r="L30" s="7" t="n">
        <v>280794000</v>
      </c>
      <c r="M30" s="8" t="n">
        <v>280737559.28</v>
      </c>
      <c r="N30" s="9" t="n">
        <v>99.9798996</v>
      </c>
      <c r="O30" s="10" t="n">
        <v>0.073381207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45</v>
      </c>
      <c r="F31" s="3" t="n">
        <v>42102</v>
      </c>
      <c r="G31" s="2" t="n">
        <f aca="false">F31-$F$3</f>
        <v>0</v>
      </c>
      <c r="H31" s="6" t="s">
        <v>32</v>
      </c>
      <c r="I31" s="3" t="n">
        <v>42102</v>
      </c>
      <c r="J31" s="3" t="n">
        <v>42102</v>
      </c>
      <c r="K31" s="3" t="n">
        <v>42102</v>
      </c>
      <c r="L31" s="7" t="n">
        <v>1959000</v>
      </c>
      <c r="M31" s="8" t="n">
        <v>1958606.23</v>
      </c>
      <c r="N31" s="9" t="n">
        <v>99.9798996</v>
      </c>
      <c r="O31" s="10" t="n">
        <v>0.073381207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46</v>
      </c>
      <c r="F32" s="3" t="n">
        <v>42102</v>
      </c>
      <c r="G32" s="2" t="n">
        <f aca="false">F32-$F$3</f>
        <v>0</v>
      </c>
      <c r="H32" s="6" t="s">
        <v>32</v>
      </c>
      <c r="I32" s="3" t="n">
        <v>42102</v>
      </c>
      <c r="J32" s="3" t="n">
        <v>42102</v>
      </c>
      <c r="K32" s="3" t="n">
        <v>42102</v>
      </c>
      <c r="L32" s="7" t="n">
        <v>13364000</v>
      </c>
      <c r="M32" s="8" t="n">
        <v>13361313.78</v>
      </c>
      <c r="N32" s="9" t="n">
        <v>99.9798996</v>
      </c>
      <c r="O32" s="10" t="n">
        <v>0.073381207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47</v>
      </c>
      <c r="F33" s="3" t="n">
        <v>42102</v>
      </c>
      <c r="G33" s="2" t="n">
        <f aca="false">F33-$F$3</f>
        <v>0</v>
      </c>
      <c r="H33" s="6" t="s">
        <v>32</v>
      </c>
      <c r="I33" s="3" t="n">
        <v>42102</v>
      </c>
      <c r="J33" s="3" t="n">
        <v>42102</v>
      </c>
      <c r="K33" s="3" t="n">
        <v>42102</v>
      </c>
      <c r="L33" s="7" t="n">
        <v>10969000</v>
      </c>
      <c r="M33" s="8" t="n">
        <v>10966795.19</v>
      </c>
      <c r="N33" s="9" t="n">
        <v>99.9798996</v>
      </c>
      <c r="O33" s="10" t="n">
        <v>0.073381207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48</v>
      </c>
      <c r="F34" s="3" t="n">
        <v>42102</v>
      </c>
      <c r="G34" s="2" t="n">
        <f aca="false">F34-$F$3</f>
        <v>0</v>
      </c>
      <c r="H34" s="6" t="s">
        <v>32</v>
      </c>
      <c r="I34" s="3" t="n">
        <v>42102</v>
      </c>
      <c r="J34" s="3" t="n">
        <v>42102</v>
      </c>
      <c r="K34" s="3" t="n">
        <v>42102</v>
      </c>
      <c r="L34" s="7" t="n">
        <v>17647000</v>
      </c>
      <c r="M34" s="8" t="n">
        <v>17643452.88</v>
      </c>
      <c r="N34" s="9" t="n">
        <v>99.9798996</v>
      </c>
      <c r="O34" s="10" t="n">
        <v>0.073381207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6</v>
      </c>
      <c r="C35" s="2" t="s">
        <v>37</v>
      </c>
      <c r="D35" s="2" t="s">
        <v>19</v>
      </c>
      <c r="E35" s="5" t="s">
        <v>49</v>
      </c>
      <c r="F35" s="3" t="n">
        <v>42102</v>
      </c>
      <c r="G35" s="2" t="n">
        <f aca="false">F35-$F$3</f>
        <v>0</v>
      </c>
      <c r="H35" s="6" t="s">
        <v>32</v>
      </c>
      <c r="I35" s="3" t="n">
        <v>42102</v>
      </c>
      <c r="J35" s="3" t="n">
        <v>42102</v>
      </c>
      <c r="K35" s="3" t="n">
        <v>42102</v>
      </c>
      <c r="L35" s="7" t="n">
        <v>6489000</v>
      </c>
      <c r="M35" s="8" t="n">
        <v>6487695.69</v>
      </c>
      <c r="N35" s="9" t="n">
        <v>99.9798996</v>
      </c>
      <c r="O35" s="10" t="n">
        <v>0.073381207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6</v>
      </c>
      <c r="C36" s="2" t="s">
        <v>37</v>
      </c>
      <c r="D36" s="2" t="s">
        <v>19</v>
      </c>
      <c r="E36" s="5" t="s">
        <v>50</v>
      </c>
      <c r="F36" s="3" t="n">
        <v>42102</v>
      </c>
      <c r="G36" s="2" t="n">
        <f aca="false">F36-$F$3</f>
        <v>0</v>
      </c>
      <c r="H36" s="6" t="s">
        <v>32</v>
      </c>
      <c r="I36" s="3" t="n">
        <v>42102</v>
      </c>
      <c r="J36" s="3" t="n">
        <v>42102</v>
      </c>
      <c r="K36" s="3" t="n">
        <v>42102</v>
      </c>
      <c r="L36" s="7" t="n">
        <v>97099000</v>
      </c>
      <c r="M36" s="8" t="n">
        <v>97079482.71</v>
      </c>
      <c r="N36" s="9" t="n">
        <v>99.9798996</v>
      </c>
      <c r="O36" s="10" t="n">
        <v>0.073381207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6</v>
      </c>
      <c r="C37" s="2" t="s">
        <v>37</v>
      </c>
      <c r="D37" s="2" t="s">
        <v>19</v>
      </c>
      <c r="E37" s="5" t="s">
        <v>52</v>
      </c>
      <c r="F37" s="3" t="n">
        <v>42102</v>
      </c>
      <c r="G37" s="2" t="n">
        <f aca="false">F37-$F$3</f>
        <v>0</v>
      </c>
      <c r="H37" s="6" t="s">
        <v>32</v>
      </c>
      <c r="I37" s="3" t="n">
        <v>42102</v>
      </c>
      <c r="J37" s="3" t="n">
        <v>42102</v>
      </c>
      <c r="K37" s="3" t="n">
        <v>42102</v>
      </c>
      <c r="L37" s="7" t="n">
        <v>11549000</v>
      </c>
      <c r="M37" s="8" t="n">
        <v>11546678.6</v>
      </c>
      <c r="N37" s="9" t="n">
        <v>99.9798996</v>
      </c>
      <c r="O37" s="10" t="n">
        <v>0.073381207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6</v>
      </c>
      <c r="C38" s="2" t="s">
        <v>37</v>
      </c>
      <c r="D38" s="2" t="s">
        <v>19</v>
      </c>
      <c r="E38" s="5" t="s">
        <v>53</v>
      </c>
      <c r="F38" s="3" t="n">
        <v>42102</v>
      </c>
      <c r="G38" s="2" t="n">
        <f aca="false">F38-$F$3</f>
        <v>0</v>
      </c>
      <c r="H38" s="6" t="s">
        <v>32</v>
      </c>
      <c r="I38" s="3" t="n">
        <v>42102</v>
      </c>
      <c r="J38" s="3" t="n">
        <v>42102</v>
      </c>
      <c r="K38" s="3" t="n">
        <v>42102</v>
      </c>
      <c r="L38" s="7" t="n">
        <v>2128000</v>
      </c>
      <c r="M38" s="8" t="n">
        <v>2127572.26</v>
      </c>
      <c r="N38" s="9" t="n">
        <v>99.9798996</v>
      </c>
      <c r="O38" s="10" t="n">
        <v>0.073381207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6</v>
      </c>
      <c r="C39" s="2" t="s">
        <v>37</v>
      </c>
      <c r="D39" s="2" t="s">
        <v>19</v>
      </c>
      <c r="E39" s="5" t="s">
        <v>54</v>
      </c>
      <c r="F39" s="3" t="n">
        <v>42102</v>
      </c>
      <c r="G39" s="2" t="n">
        <f aca="false">F39-$F$3</f>
        <v>0</v>
      </c>
      <c r="H39" s="6" t="s">
        <v>32</v>
      </c>
      <c r="I39" s="3" t="n">
        <v>42102</v>
      </c>
      <c r="J39" s="3" t="n">
        <v>42102</v>
      </c>
      <c r="K39" s="3" t="n">
        <v>42102</v>
      </c>
      <c r="L39" s="7" t="n">
        <v>40144000</v>
      </c>
      <c r="M39" s="8" t="n">
        <v>40135930.9</v>
      </c>
      <c r="N39" s="9" t="n">
        <v>99.9798996</v>
      </c>
      <c r="O39" s="10" t="n">
        <v>0.073381207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6</v>
      </c>
      <c r="C40" s="2" t="s">
        <v>37</v>
      </c>
      <c r="D40" s="2" t="s">
        <v>19</v>
      </c>
      <c r="E40" s="5" t="s">
        <v>55</v>
      </c>
      <c r="F40" s="3" t="n">
        <v>42102</v>
      </c>
      <c r="G40" s="2" t="n">
        <f aca="false">F40-$F$3</f>
        <v>0</v>
      </c>
      <c r="H40" s="6" t="s">
        <v>32</v>
      </c>
      <c r="I40" s="3" t="n">
        <v>42102</v>
      </c>
      <c r="J40" s="3" t="n">
        <v>42102</v>
      </c>
      <c r="K40" s="3" t="n">
        <v>42102</v>
      </c>
      <c r="L40" s="7" t="n">
        <v>2817000</v>
      </c>
      <c r="M40" s="8" t="n">
        <v>2816433.77</v>
      </c>
      <c r="N40" s="9" t="n">
        <v>99.9798996</v>
      </c>
      <c r="O40" s="10" t="n">
        <v>0.073381207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80</v>
      </c>
      <c r="D41" s="2" t="s">
        <v>19</v>
      </c>
      <c r="E41" s="5" t="s">
        <v>28</v>
      </c>
      <c r="F41" s="3" t="n">
        <v>42124</v>
      </c>
      <c r="G41" s="2" t="n">
        <f aca="false">F41-$F$3</f>
        <v>22</v>
      </c>
      <c r="H41" s="6" t="s">
        <v>32</v>
      </c>
      <c r="I41" s="3" t="n">
        <v>42102</v>
      </c>
      <c r="J41" s="3" t="n">
        <v>42102</v>
      </c>
      <c r="K41" s="3" t="n">
        <v>42102</v>
      </c>
      <c r="L41" s="7" t="n">
        <v>2500000</v>
      </c>
      <c r="M41" s="8" t="n">
        <v>248800750</v>
      </c>
      <c r="N41" s="9" t="n">
        <v>99.5203</v>
      </c>
      <c r="O41" s="10" t="n">
        <v>0.0799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7</v>
      </c>
      <c r="C42" s="2" t="s">
        <v>98</v>
      </c>
      <c r="D42" s="2" t="s">
        <v>19</v>
      </c>
      <c r="E42" s="5" t="s">
        <v>28</v>
      </c>
      <c r="F42" s="3" t="n">
        <v>42163</v>
      </c>
      <c r="G42" s="2" t="n">
        <f aca="false">F42-$F$3</f>
        <v>61</v>
      </c>
      <c r="H42" s="6" t="s">
        <v>32</v>
      </c>
      <c r="I42" s="3" t="n">
        <v>42102</v>
      </c>
      <c r="J42" s="3" t="n">
        <v>42102</v>
      </c>
      <c r="K42" s="3" t="n">
        <v>42102</v>
      </c>
      <c r="L42" s="7" t="n">
        <v>10000000</v>
      </c>
      <c r="M42" s="8" t="n">
        <v>986436000</v>
      </c>
      <c r="N42" s="9" t="n">
        <v>98.6436</v>
      </c>
      <c r="O42" s="10" t="n">
        <v>0.0822776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33</v>
      </c>
      <c r="C43" s="2" t="s">
        <v>134</v>
      </c>
      <c r="D43" s="2" t="s">
        <v>19</v>
      </c>
      <c r="E43" s="5" t="s">
        <v>28</v>
      </c>
      <c r="F43" s="3" t="n">
        <v>42121</v>
      </c>
      <c r="G43" s="2" t="n">
        <f aca="false">F43-$F$3</f>
        <v>19</v>
      </c>
      <c r="H43" s="6" t="s">
        <v>32</v>
      </c>
      <c r="I43" s="3" t="n">
        <v>42102</v>
      </c>
      <c r="J43" s="3" t="n">
        <v>42102</v>
      </c>
      <c r="K43" s="3" t="n">
        <v>42102</v>
      </c>
      <c r="L43" s="7" t="n">
        <v>10000000</v>
      </c>
      <c r="M43" s="8" t="n">
        <v>995739000</v>
      </c>
      <c r="N43" s="9" t="n">
        <v>99.5739</v>
      </c>
      <c r="O43" s="10" t="n">
        <v>0.082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5</v>
      </c>
      <c r="C44" s="2" t="s">
        <v>136</v>
      </c>
      <c r="D44" s="2" t="s">
        <v>19</v>
      </c>
      <c r="E44" s="5" t="s">
        <v>31</v>
      </c>
      <c r="F44" s="3" t="n">
        <v>42153</v>
      </c>
      <c r="G44" s="2" t="n">
        <f aca="false">F44-$F$3</f>
        <v>51</v>
      </c>
      <c r="H44" s="6" t="s">
        <v>32</v>
      </c>
      <c r="I44" s="3" t="n">
        <v>42102</v>
      </c>
      <c r="J44" s="3" t="n">
        <v>42102</v>
      </c>
      <c r="K44" s="3" t="n">
        <v>42102</v>
      </c>
      <c r="L44" s="7" t="n">
        <v>2500000</v>
      </c>
      <c r="M44" s="8" t="n">
        <v>247270500</v>
      </c>
      <c r="N44" s="9" t="n">
        <v>98.9082</v>
      </c>
      <c r="O44" s="10" t="n">
        <v>0.0790011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5</v>
      </c>
      <c r="C45" s="2" t="s">
        <v>136</v>
      </c>
      <c r="D45" s="2" t="s">
        <v>19</v>
      </c>
      <c r="E45" s="5" t="s">
        <v>28</v>
      </c>
      <c r="F45" s="3" t="n">
        <v>42153</v>
      </c>
      <c r="G45" s="2" t="n">
        <f aca="false">F45-$F$3</f>
        <v>51</v>
      </c>
      <c r="H45" s="6" t="s">
        <v>32</v>
      </c>
      <c r="I45" s="3" t="n">
        <v>42102</v>
      </c>
      <c r="J45" s="3" t="n">
        <v>42102</v>
      </c>
      <c r="K45" s="3" t="n">
        <v>42102</v>
      </c>
      <c r="L45" s="7" t="n">
        <v>2500000</v>
      </c>
      <c r="M45" s="8" t="n">
        <v>247270500</v>
      </c>
      <c r="N45" s="9" t="n">
        <v>98.9082</v>
      </c>
      <c r="O45" s="10" t="n">
        <v>0.0790011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9</v>
      </c>
      <c r="C46" s="2" t="s">
        <v>90</v>
      </c>
      <c r="D46" s="2" t="s">
        <v>19</v>
      </c>
      <c r="E46" s="5" t="s">
        <v>28</v>
      </c>
      <c r="F46" s="3" t="n">
        <v>42170</v>
      </c>
      <c r="G46" s="2" t="n">
        <f aca="false">F46-$F$3</f>
        <v>68</v>
      </c>
      <c r="H46" s="6" t="s">
        <v>32</v>
      </c>
      <c r="I46" s="3" t="n">
        <v>42102</v>
      </c>
      <c r="J46" s="3" t="n">
        <v>42102</v>
      </c>
      <c r="K46" s="3" t="n">
        <v>42102</v>
      </c>
      <c r="L46" s="7" t="n">
        <v>2500000</v>
      </c>
      <c r="M46" s="8" t="n">
        <v>246364750</v>
      </c>
      <c r="N46" s="9" t="n">
        <v>98.5459</v>
      </c>
      <c r="O46" s="10" t="n">
        <v>0.0792026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9</v>
      </c>
      <c r="C47" s="2" t="s">
        <v>90</v>
      </c>
      <c r="D47" s="2" t="s">
        <v>19</v>
      </c>
      <c r="E47" s="5" t="s">
        <v>28</v>
      </c>
      <c r="F47" s="3" t="n">
        <v>42170</v>
      </c>
      <c r="G47" s="2" t="n">
        <f aca="false">F47-$F$3</f>
        <v>68</v>
      </c>
      <c r="H47" s="6" t="s">
        <v>32</v>
      </c>
      <c r="I47" s="3" t="n">
        <v>42102</v>
      </c>
      <c r="J47" s="3" t="n">
        <v>42102</v>
      </c>
      <c r="K47" s="3" t="n">
        <v>42102</v>
      </c>
      <c r="L47" s="7" t="n">
        <v>2500000</v>
      </c>
      <c r="M47" s="8" t="n">
        <v>246364750</v>
      </c>
      <c r="N47" s="9" t="n">
        <v>98.5459</v>
      </c>
      <c r="O47" s="10" t="n">
        <v>0.0792026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5</v>
      </c>
      <c r="C48" s="2" t="s">
        <v>96</v>
      </c>
      <c r="D48" s="2" t="s">
        <v>19</v>
      </c>
      <c r="E48" s="5" t="s">
        <v>28</v>
      </c>
      <c r="F48" s="3" t="n">
        <v>42181</v>
      </c>
      <c r="G48" s="2" t="n">
        <f aca="false">F48-$F$3</f>
        <v>79</v>
      </c>
      <c r="H48" s="6" t="s">
        <v>32</v>
      </c>
      <c r="I48" s="3" t="n">
        <v>42102</v>
      </c>
      <c r="J48" s="3" t="n">
        <v>42102</v>
      </c>
      <c r="K48" s="3" t="n">
        <v>42102</v>
      </c>
      <c r="L48" s="7" t="n">
        <v>5000000</v>
      </c>
      <c r="M48" s="8" t="n">
        <v>491657000</v>
      </c>
      <c r="N48" s="9" t="n">
        <v>98.3314</v>
      </c>
      <c r="O48" s="10" t="n">
        <v>0.0874017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37</v>
      </c>
      <c r="C49" s="2" t="s">
        <v>138</v>
      </c>
      <c r="D49" s="2" t="s">
        <v>19</v>
      </c>
      <c r="E49" s="5" t="s">
        <v>28</v>
      </c>
      <c r="F49" s="3" t="n">
        <v>42173</v>
      </c>
      <c r="G49" s="2" t="n">
        <f aca="false">F49-$F$3</f>
        <v>71</v>
      </c>
      <c r="H49" s="6" t="s">
        <v>32</v>
      </c>
      <c r="I49" s="3" t="n">
        <v>42102</v>
      </c>
      <c r="J49" s="3" t="n">
        <v>42102</v>
      </c>
      <c r="K49" s="3" t="n">
        <v>42102</v>
      </c>
      <c r="L49" s="7" t="n">
        <v>1000000</v>
      </c>
      <c r="M49" s="8" t="n">
        <v>98496500</v>
      </c>
      <c r="N49" s="9" t="n">
        <v>98.4965</v>
      </c>
      <c r="O49" s="10" t="n">
        <v>0.0784724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37</v>
      </c>
      <c r="C50" s="2" t="s">
        <v>138</v>
      </c>
      <c r="D50" s="2" t="s">
        <v>19</v>
      </c>
      <c r="E50" s="5" t="s">
        <v>28</v>
      </c>
      <c r="F50" s="3" t="n">
        <v>42173</v>
      </c>
      <c r="G50" s="2" t="n">
        <f aca="false">F50-$F$3</f>
        <v>71</v>
      </c>
      <c r="H50" s="6" t="s">
        <v>32</v>
      </c>
      <c r="I50" s="3" t="n">
        <v>42102</v>
      </c>
      <c r="J50" s="3" t="n">
        <v>42102</v>
      </c>
      <c r="K50" s="3" t="n">
        <v>42102</v>
      </c>
      <c r="L50" s="7" t="n">
        <v>9000000</v>
      </c>
      <c r="M50" s="8" t="n">
        <v>886468500</v>
      </c>
      <c r="N50" s="9" t="n">
        <v>98.4965</v>
      </c>
      <c r="O50" s="10" t="n">
        <v>0.0784724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39</v>
      </c>
      <c r="C51" s="2" t="s">
        <v>140</v>
      </c>
      <c r="D51" s="2" t="s">
        <v>19</v>
      </c>
      <c r="E51" s="5" t="s">
        <v>28</v>
      </c>
      <c r="F51" s="3" t="n">
        <v>42159</v>
      </c>
      <c r="G51" s="2" t="n">
        <f aca="false">F51-$F$3</f>
        <v>57</v>
      </c>
      <c r="H51" s="6" t="s">
        <v>32</v>
      </c>
      <c r="I51" s="3" t="n">
        <v>42102</v>
      </c>
      <c r="J51" s="3" t="n">
        <v>42102</v>
      </c>
      <c r="K51" s="3" t="n">
        <v>42102</v>
      </c>
      <c r="L51" s="7" t="n">
        <v>5000000</v>
      </c>
      <c r="M51" s="8" t="n">
        <v>493952500</v>
      </c>
      <c r="N51" s="9" t="n">
        <v>98.7905</v>
      </c>
      <c r="O51" s="10" t="n">
        <v>0.07839867</v>
      </c>
      <c r="P51" s="2" t="s">
        <v>22</v>
      </c>
    </row>
    <row r="52" customFormat="false" ht="15" hidden="false" customHeight="false" outlineLevel="0" collapsed="false">
      <c r="A52" s="13"/>
      <c r="B52" s="13"/>
      <c r="C52" s="13"/>
      <c r="D52" s="13"/>
      <c r="E52" s="14"/>
      <c r="F52" s="15"/>
      <c r="G52" s="13"/>
      <c r="H52" s="16"/>
      <c r="I52" s="15"/>
      <c r="J52" s="15"/>
      <c r="K52" s="15"/>
      <c r="L52" s="17"/>
      <c r="M52" s="18"/>
      <c r="N52" s="19"/>
      <c r="O52" s="20"/>
      <c r="P52" s="13"/>
    </row>
    <row r="54" customFormat="false" ht="15" hidden="false" customHeight="false" outlineLevel="0" collapsed="false">
      <c r="A5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31</v>
      </c>
      <c r="F6" s="3" t="n">
        <v>45501</v>
      </c>
      <c r="G6" s="2" t="n">
        <f aca="false">F6-$F$3</f>
        <v>3398</v>
      </c>
      <c r="H6" s="6" t="s">
        <v>21</v>
      </c>
      <c r="I6" s="3" t="n">
        <v>42102</v>
      </c>
      <c r="J6" s="3" t="n">
        <v>42102</v>
      </c>
      <c r="K6" s="3" t="n">
        <v>42103</v>
      </c>
      <c r="L6" s="7" t="n">
        <v>1000000</v>
      </c>
      <c r="M6" s="8" t="n">
        <v>105634167</v>
      </c>
      <c r="N6" s="9" t="n">
        <v>103.9775</v>
      </c>
      <c r="O6" s="10" t="n">
        <v>0.077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31</v>
      </c>
      <c r="F7" s="3" t="n">
        <v>45501</v>
      </c>
      <c r="G7" s="2" t="n">
        <f aca="false">F7-$F$3</f>
        <v>3398</v>
      </c>
      <c r="H7" s="6" t="s">
        <v>21</v>
      </c>
      <c r="I7" s="3" t="n">
        <v>42102</v>
      </c>
      <c r="J7" s="3" t="n">
        <v>42102</v>
      </c>
      <c r="K7" s="3" t="n">
        <v>42103</v>
      </c>
      <c r="L7" s="7" t="n">
        <v>1000000</v>
      </c>
      <c r="M7" s="8" t="n">
        <v>105526667</v>
      </c>
      <c r="N7" s="9" t="n">
        <v>103.87</v>
      </c>
      <c r="O7" s="10" t="n">
        <v>0.07803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9</v>
      </c>
      <c r="C8" s="2" t="s">
        <v>100</v>
      </c>
      <c r="D8" s="2" t="s">
        <v>19</v>
      </c>
      <c r="E8" s="5" t="s">
        <v>28</v>
      </c>
      <c r="F8" s="3" t="n">
        <v>42166</v>
      </c>
      <c r="G8" s="2" t="n">
        <f aca="false">F8-$F$3</f>
        <v>63</v>
      </c>
      <c r="H8" s="6" t="s">
        <v>21</v>
      </c>
      <c r="I8" s="3" t="n">
        <v>42102</v>
      </c>
      <c r="J8" s="3" t="n">
        <v>42102</v>
      </c>
      <c r="K8" s="3" t="n">
        <v>42103</v>
      </c>
      <c r="L8" s="7" t="n">
        <v>10000000</v>
      </c>
      <c r="M8" s="8" t="n">
        <v>986833000</v>
      </c>
      <c r="N8" s="9" t="n">
        <v>98.6833</v>
      </c>
      <c r="O8" s="10" t="n">
        <v>0.0773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41</v>
      </c>
      <c r="C9" s="2" t="s">
        <v>142</v>
      </c>
      <c r="D9" s="2" t="s">
        <v>19</v>
      </c>
      <c r="E9" s="5" t="s">
        <v>28</v>
      </c>
      <c r="F9" s="3" t="n">
        <v>42152</v>
      </c>
      <c r="G9" s="2" t="n">
        <f aca="false">F9-$F$3</f>
        <v>49</v>
      </c>
      <c r="H9" s="6" t="s">
        <v>21</v>
      </c>
      <c r="I9" s="3" t="n">
        <v>42102</v>
      </c>
      <c r="J9" s="3" t="n">
        <v>42102</v>
      </c>
      <c r="K9" s="3" t="n">
        <v>42103</v>
      </c>
      <c r="L9" s="7" t="n">
        <v>26447750</v>
      </c>
      <c r="M9" s="8" t="n">
        <v>2617332814.6</v>
      </c>
      <c r="N9" s="9" t="n">
        <v>98.9624</v>
      </c>
      <c r="O9" s="10" t="n">
        <v>0.0781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9</v>
      </c>
      <c r="C10" s="2" t="s">
        <v>110</v>
      </c>
      <c r="D10" s="2" t="s">
        <v>19</v>
      </c>
      <c r="E10" s="5" t="s">
        <v>28</v>
      </c>
      <c r="F10" s="3" t="n">
        <v>42160</v>
      </c>
      <c r="G10" s="2" t="n">
        <f aca="false">F10-$F$3</f>
        <v>57</v>
      </c>
      <c r="H10" s="6" t="s">
        <v>21</v>
      </c>
      <c r="I10" s="3" t="n">
        <v>42102</v>
      </c>
      <c r="J10" s="3" t="n">
        <v>42102</v>
      </c>
      <c r="K10" s="3" t="n">
        <v>42103</v>
      </c>
      <c r="L10" s="7" t="n">
        <v>500000</v>
      </c>
      <c r="M10" s="8" t="n">
        <v>49373150</v>
      </c>
      <c r="N10" s="9" t="n">
        <v>98.7463</v>
      </c>
      <c r="O10" s="10" t="n">
        <v>0.081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9</v>
      </c>
      <c r="C11" s="2" t="s">
        <v>100</v>
      </c>
      <c r="D11" s="2" t="s">
        <v>19</v>
      </c>
      <c r="E11" s="5" t="s">
        <v>28</v>
      </c>
      <c r="F11" s="3" t="n">
        <v>42166</v>
      </c>
      <c r="G11" s="2" t="n">
        <f aca="false">F11-$F$3</f>
        <v>63</v>
      </c>
      <c r="H11" s="6" t="s">
        <v>21</v>
      </c>
      <c r="I11" s="3" t="n">
        <v>42102</v>
      </c>
      <c r="J11" s="3" t="n">
        <v>42102</v>
      </c>
      <c r="K11" s="3" t="n">
        <v>42103</v>
      </c>
      <c r="L11" s="7" t="n">
        <v>10000000</v>
      </c>
      <c r="M11" s="8" t="n">
        <v>986833000</v>
      </c>
      <c r="N11" s="9" t="n">
        <v>98.6833</v>
      </c>
      <c r="O11" s="10" t="n">
        <v>0.07730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1</v>
      </c>
      <c r="C12" s="2" t="s">
        <v>142</v>
      </c>
      <c r="D12" s="2" t="s">
        <v>19</v>
      </c>
      <c r="E12" s="5" t="s">
        <v>28</v>
      </c>
      <c r="F12" s="3" t="n">
        <v>42152</v>
      </c>
      <c r="G12" s="2" t="n">
        <f aca="false">F12-$F$3</f>
        <v>49</v>
      </c>
      <c r="H12" s="6" t="s">
        <v>21</v>
      </c>
      <c r="I12" s="3" t="n">
        <v>42102</v>
      </c>
      <c r="J12" s="3" t="n">
        <v>42102</v>
      </c>
      <c r="K12" s="3" t="n">
        <v>42103</v>
      </c>
      <c r="L12" s="7" t="n">
        <v>5000000</v>
      </c>
      <c r="M12" s="8" t="n">
        <v>494812000</v>
      </c>
      <c r="N12" s="9" t="n">
        <v>98.9624</v>
      </c>
      <c r="O12" s="10" t="n">
        <v>0.0781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9</v>
      </c>
      <c r="C13" s="2" t="s">
        <v>100</v>
      </c>
      <c r="D13" s="2" t="s">
        <v>19</v>
      </c>
      <c r="E13" s="5" t="s">
        <v>28</v>
      </c>
      <c r="F13" s="3" t="n">
        <v>42166</v>
      </c>
      <c r="G13" s="2" t="n">
        <f aca="false">F13-$F$3</f>
        <v>63</v>
      </c>
      <c r="H13" s="6" t="s">
        <v>21</v>
      </c>
      <c r="I13" s="3" t="n">
        <v>42102</v>
      </c>
      <c r="J13" s="3" t="n">
        <v>42102</v>
      </c>
      <c r="K13" s="3" t="n">
        <v>42103</v>
      </c>
      <c r="L13" s="7" t="n">
        <v>10000000</v>
      </c>
      <c r="M13" s="8" t="n">
        <v>986833000</v>
      </c>
      <c r="N13" s="9" t="n">
        <v>98.6833</v>
      </c>
      <c r="O13" s="10" t="n">
        <v>0.0773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35</v>
      </c>
      <c r="F14" s="3" t="n">
        <v>42103</v>
      </c>
      <c r="G14" s="2" t="n">
        <f aca="false">F14-$F$3</f>
        <v>0</v>
      </c>
      <c r="H14" s="6" t="s">
        <v>32</v>
      </c>
      <c r="I14" s="3" t="n">
        <v>42103</v>
      </c>
      <c r="J14" s="3" t="n">
        <v>42103</v>
      </c>
      <c r="K14" s="3" t="n">
        <v>42103</v>
      </c>
      <c r="L14" s="7" t="n">
        <v>73300000</v>
      </c>
      <c r="M14" s="8" t="n">
        <v>73285145.92</v>
      </c>
      <c r="N14" s="9" t="n">
        <v>99.97973522</v>
      </c>
      <c r="O14" s="10" t="n">
        <v>0.07398144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38</v>
      </c>
      <c r="F15" s="3" t="n">
        <v>42103</v>
      </c>
      <c r="G15" s="2" t="n">
        <f aca="false">F15-$F$3</f>
        <v>0</v>
      </c>
      <c r="H15" s="6" t="s">
        <v>32</v>
      </c>
      <c r="I15" s="3" t="n">
        <v>42103</v>
      </c>
      <c r="J15" s="3" t="n">
        <v>42103</v>
      </c>
      <c r="K15" s="3" t="n">
        <v>42103</v>
      </c>
      <c r="L15" s="7" t="n">
        <v>5700000</v>
      </c>
      <c r="M15" s="8" t="n">
        <v>5698844.91</v>
      </c>
      <c r="N15" s="9" t="n">
        <v>99.97973522</v>
      </c>
      <c r="O15" s="10" t="n">
        <v>0.07398144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39</v>
      </c>
      <c r="F16" s="3" t="n">
        <v>42103</v>
      </c>
      <c r="G16" s="2" t="n">
        <f aca="false">F16-$F$3</f>
        <v>0</v>
      </c>
      <c r="H16" s="6" t="s">
        <v>32</v>
      </c>
      <c r="I16" s="3" t="n">
        <v>42103</v>
      </c>
      <c r="J16" s="3" t="n">
        <v>42103</v>
      </c>
      <c r="K16" s="3" t="n">
        <v>42103</v>
      </c>
      <c r="L16" s="7" t="n">
        <v>21000000</v>
      </c>
      <c r="M16" s="8" t="n">
        <v>20995744.4</v>
      </c>
      <c r="N16" s="9" t="n">
        <v>99.97973522</v>
      </c>
      <c r="O16" s="10" t="n">
        <v>0.07398144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31</v>
      </c>
      <c r="F17" s="3" t="n">
        <v>42103</v>
      </c>
      <c r="G17" s="2" t="n">
        <f aca="false">F17-$F$3</f>
        <v>0</v>
      </c>
      <c r="H17" s="6" t="s">
        <v>32</v>
      </c>
      <c r="I17" s="3" t="n">
        <v>42103</v>
      </c>
      <c r="J17" s="3" t="n">
        <v>42103</v>
      </c>
      <c r="K17" s="3" t="n">
        <v>42103</v>
      </c>
      <c r="L17" s="7" t="n">
        <v>73800000</v>
      </c>
      <c r="M17" s="8" t="n">
        <v>73785044.59</v>
      </c>
      <c r="N17" s="9" t="n">
        <v>99.97973522</v>
      </c>
      <c r="O17" s="10" t="n">
        <v>0.07398144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0</v>
      </c>
      <c r="F18" s="3" t="n">
        <v>42103</v>
      </c>
      <c r="G18" s="2" t="n">
        <f aca="false">F18-$F$3</f>
        <v>0</v>
      </c>
      <c r="H18" s="6" t="s">
        <v>32</v>
      </c>
      <c r="I18" s="3" t="n">
        <v>42103</v>
      </c>
      <c r="J18" s="3" t="n">
        <v>42103</v>
      </c>
      <c r="K18" s="3" t="n">
        <v>42103</v>
      </c>
      <c r="L18" s="7" t="n">
        <v>43200000</v>
      </c>
      <c r="M18" s="8" t="n">
        <v>43191245.62</v>
      </c>
      <c r="N18" s="9" t="n">
        <v>99.97973522</v>
      </c>
      <c r="O18" s="10" t="n">
        <v>0.07398144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20</v>
      </c>
      <c r="F19" s="3" t="n">
        <v>42103</v>
      </c>
      <c r="G19" s="2" t="n">
        <f aca="false">F19-$F$3</f>
        <v>0</v>
      </c>
      <c r="H19" s="6" t="s">
        <v>32</v>
      </c>
      <c r="I19" s="3" t="n">
        <v>42103</v>
      </c>
      <c r="J19" s="3" t="n">
        <v>42103</v>
      </c>
      <c r="K19" s="3" t="n">
        <v>42103</v>
      </c>
      <c r="L19" s="7" t="n">
        <v>215100000</v>
      </c>
      <c r="M19" s="8" t="n">
        <v>215056410.46</v>
      </c>
      <c r="N19" s="9" t="n">
        <v>99.97973522</v>
      </c>
      <c r="O19" s="10" t="n">
        <v>0.07398144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1</v>
      </c>
      <c r="F20" s="3" t="n">
        <v>42103</v>
      </c>
      <c r="G20" s="2" t="n">
        <f aca="false">F20-$F$3</f>
        <v>0</v>
      </c>
      <c r="H20" s="6" t="s">
        <v>32</v>
      </c>
      <c r="I20" s="3" t="n">
        <v>42103</v>
      </c>
      <c r="J20" s="3" t="n">
        <v>42103</v>
      </c>
      <c r="K20" s="3" t="n">
        <v>42103</v>
      </c>
      <c r="L20" s="7" t="n">
        <v>10100000</v>
      </c>
      <c r="M20" s="8" t="n">
        <v>10097953.26</v>
      </c>
      <c r="N20" s="9" t="n">
        <v>99.97973522</v>
      </c>
      <c r="O20" s="10" t="n">
        <v>0.07398144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2</v>
      </c>
      <c r="F21" s="3" t="n">
        <v>42103</v>
      </c>
      <c r="G21" s="2" t="n">
        <f aca="false">F21-$F$3</f>
        <v>0</v>
      </c>
      <c r="H21" s="6" t="s">
        <v>32</v>
      </c>
      <c r="I21" s="3" t="n">
        <v>42103</v>
      </c>
      <c r="J21" s="3" t="n">
        <v>42103</v>
      </c>
      <c r="K21" s="3" t="n">
        <v>42103</v>
      </c>
      <c r="L21" s="7" t="n">
        <v>2900000</v>
      </c>
      <c r="M21" s="8" t="n">
        <v>2899412.32</v>
      </c>
      <c r="N21" s="9" t="n">
        <v>99.97973522</v>
      </c>
      <c r="O21" s="10" t="n">
        <v>0.07398144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25</v>
      </c>
      <c r="F22" s="3" t="n">
        <v>42103</v>
      </c>
      <c r="G22" s="2" t="n">
        <f aca="false">F22-$F$3</f>
        <v>0</v>
      </c>
      <c r="H22" s="6" t="s">
        <v>32</v>
      </c>
      <c r="I22" s="3" t="n">
        <v>42103</v>
      </c>
      <c r="J22" s="3" t="n">
        <v>42103</v>
      </c>
      <c r="K22" s="3" t="n">
        <v>42103</v>
      </c>
      <c r="L22" s="7" t="n">
        <v>17700000</v>
      </c>
      <c r="M22" s="8" t="n">
        <v>17696413.13</v>
      </c>
      <c r="N22" s="9" t="n">
        <v>99.97973522</v>
      </c>
      <c r="O22" s="10" t="n">
        <v>0.07398144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28</v>
      </c>
      <c r="F23" s="3" t="n">
        <v>42103</v>
      </c>
      <c r="G23" s="2" t="n">
        <f aca="false">F23-$F$3</f>
        <v>0</v>
      </c>
      <c r="H23" s="6" t="s">
        <v>32</v>
      </c>
      <c r="I23" s="3" t="n">
        <v>42103</v>
      </c>
      <c r="J23" s="3" t="n">
        <v>42103</v>
      </c>
      <c r="K23" s="3" t="n">
        <v>42103</v>
      </c>
      <c r="L23" s="7" t="n">
        <v>49700000</v>
      </c>
      <c r="M23" s="8" t="n">
        <v>49689928.4</v>
      </c>
      <c r="N23" s="9" t="n">
        <v>99.97973522</v>
      </c>
      <c r="O23" s="10" t="n">
        <v>0.07398144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43</v>
      </c>
      <c r="F24" s="3" t="n">
        <v>42103</v>
      </c>
      <c r="G24" s="2" t="n">
        <f aca="false">F24-$F$3</f>
        <v>0</v>
      </c>
      <c r="H24" s="6" t="s">
        <v>32</v>
      </c>
      <c r="I24" s="3" t="n">
        <v>42103</v>
      </c>
      <c r="J24" s="3" t="n">
        <v>42103</v>
      </c>
      <c r="K24" s="3" t="n">
        <v>42103</v>
      </c>
      <c r="L24" s="7" t="n">
        <v>8000000</v>
      </c>
      <c r="M24" s="8" t="n">
        <v>789360000</v>
      </c>
      <c r="N24" s="9" t="n">
        <v>98.67</v>
      </c>
      <c r="O24" s="10" t="n">
        <v>0.07398144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45</v>
      </c>
      <c r="F25" s="3" t="n">
        <v>42103</v>
      </c>
      <c r="G25" s="2" t="n">
        <f aca="false">F25-$F$3</f>
        <v>0</v>
      </c>
      <c r="H25" s="6" t="s">
        <v>32</v>
      </c>
      <c r="I25" s="3" t="n">
        <v>42103</v>
      </c>
      <c r="J25" s="3" t="n">
        <v>42103</v>
      </c>
      <c r="K25" s="3" t="n">
        <v>42103</v>
      </c>
      <c r="L25" s="7" t="n">
        <v>5000000</v>
      </c>
      <c r="M25" s="8" t="n">
        <v>493534000</v>
      </c>
      <c r="N25" s="9" t="n">
        <v>98.7068</v>
      </c>
      <c r="O25" s="10" t="n">
        <v>0.07398144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46</v>
      </c>
      <c r="F26" s="3" t="n">
        <v>42103</v>
      </c>
      <c r="G26" s="2" t="n">
        <f aca="false">F26-$F$3</f>
        <v>0</v>
      </c>
      <c r="H26" s="6" t="s">
        <v>32</v>
      </c>
      <c r="I26" s="3" t="n">
        <v>42103</v>
      </c>
      <c r="J26" s="3" t="n">
        <v>42103</v>
      </c>
      <c r="K26" s="3" t="n">
        <v>42103</v>
      </c>
      <c r="L26" s="7" t="n">
        <v>5000000</v>
      </c>
      <c r="M26" s="8" t="n">
        <v>493110000</v>
      </c>
      <c r="N26" s="9" t="n">
        <v>98.622</v>
      </c>
      <c r="O26" s="10" t="n">
        <v>0.07398144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47</v>
      </c>
      <c r="F27" s="3" t="n">
        <v>42103</v>
      </c>
      <c r="G27" s="2" t="n">
        <f aca="false">F27-$F$3</f>
        <v>0</v>
      </c>
      <c r="H27" s="6" t="s">
        <v>32</v>
      </c>
      <c r="I27" s="3" t="n">
        <v>42103</v>
      </c>
      <c r="J27" s="3" t="n">
        <v>42103</v>
      </c>
      <c r="K27" s="3" t="n">
        <v>42103</v>
      </c>
      <c r="L27" s="7" t="n">
        <v>500000</v>
      </c>
      <c r="M27" s="8" t="n">
        <v>49432950</v>
      </c>
      <c r="N27" s="9" t="n">
        <v>98.8659</v>
      </c>
      <c r="O27" s="10" t="n">
        <v>0.07398144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48</v>
      </c>
      <c r="F28" s="3" t="n">
        <v>42103</v>
      </c>
      <c r="G28" s="2" t="n">
        <f aca="false">F28-$F$3</f>
        <v>0</v>
      </c>
      <c r="H28" s="6" t="s">
        <v>32</v>
      </c>
      <c r="I28" s="3" t="n">
        <v>42103</v>
      </c>
      <c r="J28" s="3" t="n">
        <v>42103</v>
      </c>
      <c r="K28" s="3" t="n">
        <v>42103</v>
      </c>
      <c r="L28" s="7" t="n">
        <v>330800000</v>
      </c>
      <c r="M28" s="8" t="n">
        <v>330732964.11</v>
      </c>
      <c r="N28" s="9" t="n">
        <v>99.97973522</v>
      </c>
      <c r="O28" s="10" t="n">
        <v>0.07398144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s">
        <v>37</v>
      </c>
      <c r="D29" s="2" t="s">
        <v>19</v>
      </c>
      <c r="E29" s="5" t="s">
        <v>49</v>
      </c>
      <c r="F29" s="3" t="n">
        <v>42103</v>
      </c>
      <c r="G29" s="2" t="n">
        <f aca="false">F29-$F$3</f>
        <v>0</v>
      </c>
      <c r="H29" s="6" t="s">
        <v>32</v>
      </c>
      <c r="I29" s="3" t="n">
        <v>42103</v>
      </c>
      <c r="J29" s="3" t="n">
        <v>42103</v>
      </c>
      <c r="K29" s="3" t="n">
        <v>42103</v>
      </c>
      <c r="L29" s="7" t="n">
        <v>1300000</v>
      </c>
      <c r="M29" s="8" t="n">
        <v>1299736.56</v>
      </c>
      <c r="N29" s="9" t="n">
        <v>99.97973522</v>
      </c>
      <c r="O29" s="10" t="n">
        <v>0.07398144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6</v>
      </c>
      <c r="C30" s="2" t="s">
        <v>37</v>
      </c>
      <c r="D30" s="2" t="s">
        <v>19</v>
      </c>
      <c r="E30" s="5" t="s">
        <v>50</v>
      </c>
      <c r="F30" s="3" t="n">
        <v>42103</v>
      </c>
      <c r="G30" s="2" t="n">
        <f aca="false">F30-$F$3</f>
        <v>0</v>
      </c>
      <c r="H30" s="6" t="s">
        <v>32</v>
      </c>
      <c r="I30" s="3" t="n">
        <v>42103</v>
      </c>
      <c r="J30" s="3" t="n">
        <v>42103</v>
      </c>
      <c r="K30" s="3" t="n">
        <v>42103</v>
      </c>
      <c r="L30" s="7" t="n">
        <v>13300000</v>
      </c>
      <c r="M30" s="8" t="n">
        <v>13297304.78</v>
      </c>
      <c r="N30" s="9" t="n">
        <v>99.97973522</v>
      </c>
      <c r="O30" s="10" t="n">
        <v>0.07398144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6</v>
      </c>
      <c r="C31" s="2" t="s">
        <v>37</v>
      </c>
      <c r="D31" s="2" t="s">
        <v>19</v>
      </c>
      <c r="E31" s="5" t="s">
        <v>52</v>
      </c>
      <c r="F31" s="3" t="n">
        <v>42103</v>
      </c>
      <c r="G31" s="2" t="n">
        <f aca="false">F31-$F$3</f>
        <v>0</v>
      </c>
      <c r="H31" s="6" t="s">
        <v>32</v>
      </c>
      <c r="I31" s="3" t="n">
        <v>42103</v>
      </c>
      <c r="J31" s="3" t="n">
        <v>42103</v>
      </c>
      <c r="K31" s="3" t="n">
        <v>42103</v>
      </c>
      <c r="L31" s="7" t="n">
        <v>10900000</v>
      </c>
      <c r="M31" s="8" t="n">
        <v>10897791.14</v>
      </c>
      <c r="N31" s="9" t="n">
        <v>99.97973522</v>
      </c>
      <c r="O31" s="10" t="n">
        <v>0.07398144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6</v>
      </c>
      <c r="C32" s="2" t="s">
        <v>37</v>
      </c>
      <c r="D32" s="2" t="s">
        <v>19</v>
      </c>
      <c r="E32" s="5" t="s">
        <v>53</v>
      </c>
      <c r="F32" s="3" t="n">
        <v>42103</v>
      </c>
      <c r="G32" s="2" t="n">
        <f aca="false">F32-$F$3</f>
        <v>0</v>
      </c>
      <c r="H32" s="6" t="s">
        <v>32</v>
      </c>
      <c r="I32" s="3" t="n">
        <v>42103</v>
      </c>
      <c r="J32" s="3" t="n">
        <v>42103</v>
      </c>
      <c r="K32" s="3" t="n">
        <v>42103</v>
      </c>
      <c r="L32" s="7" t="n">
        <v>22800000</v>
      </c>
      <c r="M32" s="8" t="n">
        <v>22795379.63</v>
      </c>
      <c r="N32" s="9" t="n">
        <v>99.97973522</v>
      </c>
      <c r="O32" s="10" t="n">
        <v>0.07398144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6</v>
      </c>
      <c r="C33" s="2" t="s">
        <v>37</v>
      </c>
      <c r="D33" s="2" t="s">
        <v>19</v>
      </c>
      <c r="E33" s="5" t="s">
        <v>54</v>
      </c>
      <c r="F33" s="3" t="n">
        <v>42103</v>
      </c>
      <c r="G33" s="2" t="n">
        <f aca="false">F33-$F$3</f>
        <v>0</v>
      </c>
      <c r="H33" s="6" t="s">
        <v>32</v>
      </c>
      <c r="I33" s="3" t="n">
        <v>42103</v>
      </c>
      <c r="J33" s="3" t="n">
        <v>42103</v>
      </c>
      <c r="K33" s="3" t="n">
        <v>42103</v>
      </c>
      <c r="L33" s="7" t="n">
        <v>6400000</v>
      </c>
      <c r="M33" s="8" t="n">
        <v>6398703.05</v>
      </c>
      <c r="N33" s="9" t="n">
        <v>99.97973522</v>
      </c>
      <c r="O33" s="10" t="n">
        <v>0.07398144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6</v>
      </c>
      <c r="C34" s="2" t="s">
        <v>37</v>
      </c>
      <c r="D34" s="2" t="s">
        <v>19</v>
      </c>
      <c r="E34" s="5" t="s">
        <v>55</v>
      </c>
      <c r="F34" s="3" t="n">
        <v>42103</v>
      </c>
      <c r="G34" s="2" t="n">
        <f aca="false">F34-$F$3</f>
        <v>0</v>
      </c>
      <c r="H34" s="6" t="s">
        <v>32</v>
      </c>
      <c r="I34" s="3" t="n">
        <v>42103</v>
      </c>
      <c r="J34" s="3" t="n">
        <v>42103</v>
      </c>
      <c r="K34" s="3" t="n">
        <v>42103</v>
      </c>
      <c r="L34" s="7" t="n">
        <v>143200000</v>
      </c>
      <c r="M34" s="8" t="n">
        <v>143170980.84</v>
      </c>
      <c r="N34" s="9" t="n">
        <v>99.97973522</v>
      </c>
      <c r="O34" s="10" t="n">
        <v>0.07398144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43</v>
      </c>
      <c r="C35" s="2" t="s">
        <v>144</v>
      </c>
      <c r="D35" s="2" t="s">
        <v>19</v>
      </c>
      <c r="E35" s="5" t="s">
        <v>28</v>
      </c>
      <c r="F35" s="3" t="n">
        <v>42163</v>
      </c>
      <c r="G35" s="2" t="n">
        <f aca="false">F35-$F$3</f>
        <v>60</v>
      </c>
      <c r="H35" s="6" t="s">
        <v>32</v>
      </c>
      <c r="I35" s="3" t="n">
        <v>42103</v>
      </c>
      <c r="J35" s="3" t="n">
        <v>42103</v>
      </c>
      <c r="K35" s="3" t="n">
        <v>42103</v>
      </c>
      <c r="L35" s="7" t="n">
        <v>11400000</v>
      </c>
      <c r="M35" s="8" t="n">
        <v>11397689.82</v>
      </c>
      <c r="N35" s="9" t="n">
        <v>99.97973522</v>
      </c>
      <c r="O35" s="10" t="n">
        <v>0.08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45</v>
      </c>
      <c r="C36" s="2" t="s">
        <v>146</v>
      </c>
      <c r="D36" s="2" t="s">
        <v>19</v>
      </c>
      <c r="E36" s="5" t="s">
        <v>28</v>
      </c>
      <c r="F36" s="3" t="n">
        <v>42156</v>
      </c>
      <c r="G36" s="2" t="n">
        <f aca="false">F36-$F$3</f>
        <v>53</v>
      </c>
      <c r="H36" s="6" t="s">
        <v>32</v>
      </c>
      <c r="I36" s="3" t="n">
        <v>42103</v>
      </c>
      <c r="J36" s="3" t="n">
        <v>42103</v>
      </c>
      <c r="K36" s="3" t="n">
        <v>42103</v>
      </c>
      <c r="L36" s="7" t="n">
        <v>2100000</v>
      </c>
      <c r="M36" s="8" t="n">
        <v>2099574.44</v>
      </c>
      <c r="N36" s="9" t="n">
        <v>99.97973522</v>
      </c>
      <c r="O36" s="10" t="n">
        <v>0.0789990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47</v>
      </c>
      <c r="C37" s="2" t="s">
        <v>148</v>
      </c>
      <c r="D37" s="2" t="s">
        <v>19</v>
      </c>
      <c r="E37" s="5" t="s">
        <v>28</v>
      </c>
      <c r="F37" s="3" t="n">
        <v>42163</v>
      </c>
      <c r="G37" s="2" t="n">
        <f aca="false">F37-$F$3</f>
        <v>60</v>
      </c>
      <c r="H37" s="6" t="s">
        <v>32</v>
      </c>
      <c r="I37" s="3" t="n">
        <v>42103</v>
      </c>
      <c r="J37" s="3" t="n">
        <v>42103</v>
      </c>
      <c r="K37" s="3" t="n">
        <v>42103</v>
      </c>
      <c r="L37" s="7" t="n">
        <v>39000000</v>
      </c>
      <c r="M37" s="8" t="n">
        <v>38992096.74</v>
      </c>
      <c r="N37" s="9" t="n">
        <v>99.97973522</v>
      </c>
      <c r="O37" s="10" t="n">
        <v>0.079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49</v>
      </c>
      <c r="C38" s="2" t="s">
        <v>150</v>
      </c>
      <c r="D38" s="2" t="s">
        <v>19</v>
      </c>
      <c r="E38" s="5" t="s">
        <v>28</v>
      </c>
      <c r="F38" s="3" t="n">
        <v>42163</v>
      </c>
      <c r="G38" s="2" t="n">
        <f aca="false">F38-$F$3</f>
        <v>60</v>
      </c>
      <c r="H38" s="6" t="s">
        <v>32</v>
      </c>
      <c r="I38" s="3" t="n">
        <v>42103</v>
      </c>
      <c r="J38" s="3" t="n">
        <v>42103</v>
      </c>
      <c r="K38" s="3" t="n">
        <v>42103</v>
      </c>
      <c r="L38" s="7" t="n">
        <v>2800000</v>
      </c>
      <c r="M38" s="8" t="n">
        <v>2799432.59</v>
      </c>
      <c r="N38" s="9" t="n">
        <v>99.97973522</v>
      </c>
      <c r="O38" s="10" t="n">
        <v>0.085</v>
      </c>
      <c r="P38" s="2" t="s">
        <v>22</v>
      </c>
    </row>
    <row r="39" customFormat="false" ht="15" hidden="false" customHeight="false" outlineLevel="0" collapsed="false">
      <c r="A39" s="13"/>
      <c r="B39" s="13"/>
      <c r="C39" s="13"/>
      <c r="D39" s="13"/>
      <c r="E39" s="14"/>
      <c r="F39" s="15"/>
      <c r="G39" s="13"/>
      <c r="H39" s="16"/>
      <c r="I39" s="15"/>
      <c r="J39" s="15"/>
      <c r="K39" s="15"/>
      <c r="L39" s="17"/>
      <c r="M39" s="18"/>
      <c r="N39" s="19"/>
      <c r="O39" s="20"/>
      <c r="P39" s="13"/>
    </row>
    <row r="41" customFormat="false" ht="15" hidden="false" customHeight="false" outlineLevel="0" collapsed="false">
      <c r="A4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0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906</v>
      </c>
      <c r="G6" s="2" t="n">
        <f aca="false">F6-$F$3</f>
        <v>4802</v>
      </c>
      <c r="H6" s="6" t="s">
        <v>21</v>
      </c>
      <c r="I6" s="3" t="n">
        <v>42103</v>
      </c>
      <c r="J6" s="3" t="n">
        <v>42103</v>
      </c>
      <c r="K6" s="3" t="n">
        <v>42104</v>
      </c>
      <c r="L6" s="7" t="n">
        <v>500000</v>
      </c>
      <c r="M6" s="8" t="n">
        <v>54818889</v>
      </c>
      <c r="N6" s="9" t="n">
        <v>106.58</v>
      </c>
      <c r="O6" s="10" t="n">
        <v>0.07789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51</v>
      </c>
      <c r="C7" s="2" t="s">
        <v>152</v>
      </c>
      <c r="D7" s="2" t="s">
        <v>19</v>
      </c>
      <c r="E7" s="5" t="s">
        <v>25</v>
      </c>
      <c r="F7" s="3" t="n">
        <v>52932</v>
      </c>
      <c r="G7" s="2" t="n">
        <f aca="false">F7-$F$3</f>
        <v>10828</v>
      </c>
      <c r="H7" s="6" t="s">
        <v>21</v>
      </c>
      <c r="I7" s="3" t="n">
        <v>42103</v>
      </c>
      <c r="J7" s="3" t="n">
        <v>42103</v>
      </c>
      <c r="K7" s="3" t="n">
        <v>42104</v>
      </c>
      <c r="L7" s="7" t="n">
        <v>500000</v>
      </c>
      <c r="M7" s="8" t="n">
        <v>53338792</v>
      </c>
      <c r="N7" s="9" t="n">
        <v>103.75</v>
      </c>
      <c r="O7" s="10" t="n">
        <v>0.07841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3</v>
      </c>
      <c r="C8" s="2" t="s">
        <v>154</v>
      </c>
      <c r="D8" s="2" t="s">
        <v>19</v>
      </c>
      <c r="E8" s="5" t="s">
        <v>28</v>
      </c>
      <c r="F8" s="3" t="n">
        <v>42142</v>
      </c>
      <c r="G8" s="2" t="n">
        <f aca="false">F8-$F$3</f>
        <v>38</v>
      </c>
      <c r="H8" s="6" t="s">
        <v>21</v>
      </c>
      <c r="I8" s="3" t="n">
        <v>42103</v>
      </c>
      <c r="J8" s="3" t="n">
        <v>42103</v>
      </c>
      <c r="K8" s="3" t="n">
        <v>42104</v>
      </c>
      <c r="L8" s="7" t="n">
        <v>500000</v>
      </c>
      <c r="M8" s="8" t="n">
        <v>49569100</v>
      </c>
      <c r="N8" s="9" t="n">
        <v>99.1382</v>
      </c>
      <c r="O8" s="10" t="n">
        <v>0.0834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6</v>
      </c>
      <c r="C9" s="2" t="s">
        <v>37</v>
      </c>
      <c r="D9" s="2" t="s">
        <v>19</v>
      </c>
      <c r="E9" s="5" t="s">
        <v>35</v>
      </c>
      <c r="F9" s="3" t="n">
        <v>42104</v>
      </c>
      <c r="G9" s="2" t="n">
        <f aca="false">F9-$F$3</f>
        <v>0</v>
      </c>
      <c r="H9" s="6" t="s">
        <v>32</v>
      </c>
      <c r="I9" s="3" t="n">
        <v>42104</v>
      </c>
      <c r="J9" s="3" t="n">
        <v>42104</v>
      </c>
      <c r="K9" s="3" t="n">
        <v>42104</v>
      </c>
      <c r="L9" s="7" t="n">
        <v>73300000</v>
      </c>
      <c r="M9" s="8" t="n">
        <v>73255019.76</v>
      </c>
      <c r="N9" s="9" t="n">
        <v>99.93863541</v>
      </c>
      <c r="O9" s="10" t="n">
        <v>0.0747060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6</v>
      </c>
      <c r="C10" s="2" t="s">
        <v>37</v>
      </c>
      <c r="D10" s="2" t="s">
        <v>19</v>
      </c>
      <c r="E10" s="5" t="s">
        <v>38</v>
      </c>
      <c r="F10" s="3" t="n">
        <v>42104</v>
      </c>
      <c r="G10" s="2" t="n">
        <f aca="false">F10-$F$3</f>
        <v>0</v>
      </c>
      <c r="H10" s="6" t="s">
        <v>32</v>
      </c>
      <c r="I10" s="3" t="n">
        <v>42104</v>
      </c>
      <c r="J10" s="3" t="n">
        <v>42104</v>
      </c>
      <c r="K10" s="3" t="n">
        <v>42104</v>
      </c>
      <c r="L10" s="7" t="n">
        <v>5700000</v>
      </c>
      <c r="M10" s="8" t="n">
        <v>5696502.22</v>
      </c>
      <c r="N10" s="9" t="n">
        <v>99.93863541</v>
      </c>
      <c r="O10" s="10" t="n">
        <v>0.0747060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6</v>
      </c>
      <c r="C11" s="2" t="s">
        <v>37</v>
      </c>
      <c r="D11" s="2" t="s">
        <v>19</v>
      </c>
      <c r="E11" s="5" t="s">
        <v>39</v>
      </c>
      <c r="F11" s="3" t="n">
        <v>42104</v>
      </c>
      <c r="G11" s="2" t="n">
        <f aca="false">F11-$F$3</f>
        <v>0</v>
      </c>
      <c r="H11" s="6" t="s">
        <v>32</v>
      </c>
      <c r="I11" s="3" t="n">
        <v>42104</v>
      </c>
      <c r="J11" s="3" t="n">
        <v>42104</v>
      </c>
      <c r="K11" s="3" t="n">
        <v>42104</v>
      </c>
      <c r="L11" s="7" t="n">
        <v>17200000</v>
      </c>
      <c r="M11" s="8" t="n">
        <v>17189445.29</v>
      </c>
      <c r="N11" s="9" t="n">
        <v>99.93863541</v>
      </c>
      <c r="O11" s="10" t="n">
        <v>0.0747060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6</v>
      </c>
      <c r="C12" s="2" t="s">
        <v>37</v>
      </c>
      <c r="D12" s="2" t="s">
        <v>19</v>
      </c>
      <c r="E12" s="5" t="s">
        <v>31</v>
      </c>
      <c r="F12" s="3" t="n">
        <v>42104</v>
      </c>
      <c r="G12" s="2" t="n">
        <f aca="false">F12-$F$3</f>
        <v>0</v>
      </c>
      <c r="H12" s="6" t="s">
        <v>32</v>
      </c>
      <c r="I12" s="3" t="n">
        <v>42104</v>
      </c>
      <c r="J12" s="3" t="n">
        <v>42104</v>
      </c>
      <c r="K12" s="3" t="n">
        <v>42104</v>
      </c>
      <c r="L12" s="7" t="n">
        <v>75100000</v>
      </c>
      <c r="M12" s="8" t="n">
        <v>75053915.19</v>
      </c>
      <c r="N12" s="9" t="n">
        <v>99.93863541</v>
      </c>
      <c r="O12" s="10" t="n">
        <v>0.0747060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6</v>
      </c>
      <c r="C13" s="2" t="s">
        <v>37</v>
      </c>
      <c r="D13" s="2" t="s">
        <v>19</v>
      </c>
      <c r="E13" s="5" t="s">
        <v>40</v>
      </c>
      <c r="F13" s="3" t="n">
        <v>42104</v>
      </c>
      <c r="G13" s="2" t="n">
        <f aca="false">F13-$F$3</f>
        <v>0</v>
      </c>
      <c r="H13" s="6" t="s">
        <v>32</v>
      </c>
      <c r="I13" s="3" t="n">
        <v>42104</v>
      </c>
      <c r="J13" s="3" t="n">
        <v>42104</v>
      </c>
      <c r="K13" s="3" t="n">
        <v>42104</v>
      </c>
      <c r="L13" s="7" t="n">
        <v>44200000</v>
      </c>
      <c r="M13" s="8" t="n">
        <v>44172876.85</v>
      </c>
      <c r="N13" s="9" t="n">
        <v>99.93863541</v>
      </c>
      <c r="O13" s="10" t="n">
        <v>0.0747060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</v>
      </c>
      <c r="C14" s="2" t="s">
        <v>37</v>
      </c>
      <c r="D14" s="2" t="s">
        <v>19</v>
      </c>
      <c r="E14" s="5" t="s">
        <v>20</v>
      </c>
      <c r="F14" s="3" t="n">
        <v>42104</v>
      </c>
      <c r="G14" s="2" t="n">
        <f aca="false">F14-$F$3</f>
        <v>0</v>
      </c>
      <c r="H14" s="6" t="s">
        <v>32</v>
      </c>
      <c r="I14" s="3" t="n">
        <v>42104</v>
      </c>
      <c r="J14" s="3" t="n">
        <v>42104</v>
      </c>
      <c r="K14" s="3" t="n">
        <v>42104</v>
      </c>
      <c r="L14" s="7" t="n">
        <v>269900000</v>
      </c>
      <c r="M14" s="8" t="n">
        <v>269734376.97</v>
      </c>
      <c r="N14" s="9" t="n">
        <v>99.93863541</v>
      </c>
      <c r="O14" s="10" t="n">
        <v>0.074706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41</v>
      </c>
      <c r="F15" s="3" t="n">
        <v>42104</v>
      </c>
      <c r="G15" s="2" t="n">
        <f aca="false">F15-$F$3</f>
        <v>0</v>
      </c>
      <c r="H15" s="6" t="s">
        <v>32</v>
      </c>
      <c r="I15" s="3" t="n">
        <v>42104</v>
      </c>
      <c r="J15" s="3" t="n">
        <v>42104</v>
      </c>
      <c r="K15" s="3" t="n">
        <v>42104</v>
      </c>
      <c r="L15" s="7" t="n">
        <v>10000000</v>
      </c>
      <c r="M15" s="8" t="n">
        <v>9993863.54</v>
      </c>
      <c r="N15" s="9" t="n">
        <v>99.93863541</v>
      </c>
      <c r="O15" s="10" t="n">
        <v>0.074706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42</v>
      </c>
      <c r="F16" s="3" t="n">
        <v>42104</v>
      </c>
      <c r="G16" s="2" t="n">
        <f aca="false">F16-$F$3</f>
        <v>0</v>
      </c>
      <c r="H16" s="6" t="s">
        <v>32</v>
      </c>
      <c r="I16" s="3" t="n">
        <v>42104</v>
      </c>
      <c r="J16" s="3" t="n">
        <v>42104</v>
      </c>
      <c r="K16" s="3" t="n">
        <v>42104</v>
      </c>
      <c r="L16" s="7" t="n">
        <v>2900000</v>
      </c>
      <c r="M16" s="8" t="n">
        <v>2898220.43</v>
      </c>
      <c r="N16" s="9" t="n">
        <v>99.93863541</v>
      </c>
      <c r="O16" s="10" t="n">
        <v>0.074706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25</v>
      </c>
      <c r="F17" s="3" t="n">
        <v>42104</v>
      </c>
      <c r="G17" s="2" t="n">
        <f aca="false">F17-$F$3</f>
        <v>0</v>
      </c>
      <c r="H17" s="6" t="s">
        <v>32</v>
      </c>
      <c r="I17" s="3" t="n">
        <v>42104</v>
      </c>
      <c r="J17" s="3" t="n">
        <v>42104</v>
      </c>
      <c r="K17" s="3" t="n">
        <v>42104</v>
      </c>
      <c r="L17" s="7" t="n">
        <v>71500000</v>
      </c>
      <c r="M17" s="8" t="n">
        <v>71456124.32</v>
      </c>
      <c r="N17" s="9" t="n">
        <v>99.93863541</v>
      </c>
      <c r="O17" s="10" t="n">
        <v>0.074706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6</v>
      </c>
      <c r="C18" s="2" t="s">
        <v>37</v>
      </c>
      <c r="D18" s="2" t="s">
        <v>19</v>
      </c>
      <c r="E18" s="5" t="s">
        <v>43</v>
      </c>
      <c r="F18" s="3" t="n">
        <v>42104</v>
      </c>
      <c r="G18" s="2" t="n">
        <f aca="false">F18-$F$3</f>
        <v>0</v>
      </c>
      <c r="H18" s="6" t="s">
        <v>32</v>
      </c>
      <c r="I18" s="3" t="n">
        <v>42104</v>
      </c>
      <c r="J18" s="3" t="n">
        <v>42104</v>
      </c>
      <c r="K18" s="3" t="n">
        <v>42104</v>
      </c>
      <c r="L18" s="7" t="n">
        <v>360100000</v>
      </c>
      <c r="M18" s="8" t="n">
        <v>359879026.11</v>
      </c>
      <c r="N18" s="9" t="n">
        <v>99.93863541</v>
      </c>
      <c r="O18" s="10" t="n">
        <v>0.074706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9</v>
      </c>
      <c r="E19" s="5" t="s">
        <v>45</v>
      </c>
      <c r="F19" s="3" t="n">
        <v>42104</v>
      </c>
      <c r="G19" s="2" t="n">
        <f aca="false">F19-$F$3</f>
        <v>0</v>
      </c>
      <c r="H19" s="6" t="s">
        <v>32</v>
      </c>
      <c r="I19" s="3" t="n">
        <v>42104</v>
      </c>
      <c r="J19" s="3" t="n">
        <v>42104</v>
      </c>
      <c r="K19" s="3" t="n">
        <v>42104</v>
      </c>
      <c r="L19" s="7" t="n">
        <v>2400000</v>
      </c>
      <c r="M19" s="8" t="n">
        <v>2398527.25</v>
      </c>
      <c r="N19" s="9" t="n">
        <v>99.93863541</v>
      </c>
      <c r="O19" s="10" t="n">
        <v>0.074706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6</v>
      </c>
      <c r="C20" s="2" t="s">
        <v>37</v>
      </c>
      <c r="D20" s="2" t="s">
        <v>19</v>
      </c>
      <c r="E20" s="5" t="s">
        <v>46</v>
      </c>
      <c r="F20" s="3" t="n">
        <v>42104</v>
      </c>
      <c r="G20" s="2" t="n">
        <f aca="false">F20-$F$3</f>
        <v>0</v>
      </c>
      <c r="H20" s="6" t="s">
        <v>32</v>
      </c>
      <c r="I20" s="3" t="n">
        <v>42104</v>
      </c>
      <c r="J20" s="3" t="n">
        <v>42104</v>
      </c>
      <c r="K20" s="3" t="n">
        <v>42104</v>
      </c>
      <c r="L20" s="7" t="n">
        <v>13300000</v>
      </c>
      <c r="M20" s="8" t="n">
        <v>13291838.51</v>
      </c>
      <c r="N20" s="9" t="n">
        <v>99.93863541</v>
      </c>
      <c r="O20" s="10" t="n">
        <v>0.074706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6</v>
      </c>
      <c r="C21" s="2" t="s">
        <v>37</v>
      </c>
      <c r="D21" s="2" t="s">
        <v>19</v>
      </c>
      <c r="E21" s="5" t="s">
        <v>47</v>
      </c>
      <c r="F21" s="3" t="n">
        <v>42104</v>
      </c>
      <c r="G21" s="2" t="n">
        <f aca="false">F21-$F$3</f>
        <v>0</v>
      </c>
      <c r="H21" s="6" t="s">
        <v>32</v>
      </c>
      <c r="I21" s="3" t="n">
        <v>42104</v>
      </c>
      <c r="J21" s="3" t="n">
        <v>42104</v>
      </c>
      <c r="K21" s="3" t="n">
        <v>42104</v>
      </c>
      <c r="L21" s="7" t="n">
        <v>10900000</v>
      </c>
      <c r="M21" s="8" t="n">
        <v>10893311.26</v>
      </c>
      <c r="N21" s="9" t="n">
        <v>99.93863541</v>
      </c>
      <c r="O21" s="10" t="n">
        <v>0.074706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6</v>
      </c>
      <c r="C22" s="2" t="s">
        <v>37</v>
      </c>
      <c r="D22" s="2" t="s">
        <v>19</v>
      </c>
      <c r="E22" s="5" t="s">
        <v>48</v>
      </c>
      <c r="F22" s="3" t="n">
        <v>42104</v>
      </c>
      <c r="G22" s="2" t="n">
        <f aca="false">F22-$F$3</f>
        <v>0</v>
      </c>
      <c r="H22" s="6" t="s">
        <v>32</v>
      </c>
      <c r="I22" s="3" t="n">
        <v>42104</v>
      </c>
      <c r="J22" s="3" t="n">
        <v>42104</v>
      </c>
      <c r="K22" s="3" t="n">
        <v>42104</v>
      </c>
      <c r="L22" s="7" t="n">
        <v>23600000</v>
      </c>
      <c r="M22" s="8" t="n">
        <v>23585517.96</v>
      </c>
      <c r="N22" s="9" t="n">
        <v>99.93863541</v>
      </c>
      <c r="O22" s="10" t="n">
        <v>0.074706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6</v>
      </c>
      <c r="C23" s="2" t="s">
        <v>37</v>
      </c>
      <c r="D23" s="2" t="s">
        <v>19</v>
      </c>
      <c r="E23" s="5" t="s">
        <v>49</v>
      </c>
      <c r="F23" s="3" t="n">
        <v>42104</v>
      </c>
      <c r="G23" s="2" t="n">
        <f aca="false">F23-$F$3</f>
        <v>0</v>
      </c>
      <c r="H23" s="6" t="s">
        <v>32</v>
      </c>
      <c r="I23" s="3" t="n">
        <v>42104</v>
      </c>
      <c r="J23" s="3" t="n">
        <v>42104</v>
      </c>
      <c r="K23" s="3" t="n">
        <v>42104</v>
      </c>
      <c r="L23" s="7" t="n">
        <v>6400000</v>
      </c>
      <c r="M23" s="8" t="n">
        <v>6396072.67</v>
      </c>
      <c r="N23" s="9" t="n">
        <v>99.93863541</v>
      </c>
      <c r="O23" s="10" t="n">
        <v>0.074706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6</v>
      </c>
      <c r="C24" s="2" t="s">
        <v>37</v>
      </c>
      <c r="D24" s="2" t="s">
        <v>19</v>
      </c>
      <c r="E24" s="5" t="s">
        <v>50</v>
      </c>
      <c r="F24" s="3" t="n">
        <v>42104</v>
      </c>
      <c r="G24" s="2" t="n">
        <f aca="false">F24-$F$3</f>
        <v>0</v>
      </c>
      <c r="H24" s="6" t="s">
        <v>32</v>
      </c>
      <c r="I24" s="3" t="n">
        <v>42104</v>
      </c>
      <c r="J24" s="3" t="n">
        <v>42104</v>
      </c>
      <c r="K24" s="3" t="n">
        <v>42104</v>
      </c>
      <c r="L24" s="7" t="n">
        <v>81100000</v>
      </c>
      <c r="M24" s="8" t="n">
        <v>81050233.32</v>
      </c>
      <c r="N24" s="9" t="n">
        <v>99.93863541</v>
      </c>
      <c r="O24" s="10" t="n">
        <v>0.074706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6</v>
      </c>
      <c r="C25" s="2" t="s">
        <v>37</v>
      </c>
      <c r="D25" s="2" t="s">
        <v>19</v>
      </c>
      <c r="E25" s="5" t="s">
        <v>52</v>
      </c>
      <c r="F25" s="3" t="n">
        <v>42104</v>
      </c>
      <c r="G25" s="2" t="n">
        <f aca="false">F25-$F$3</f>
        <v>0</v>
      </c>
      <c r="H25" s="6" t="s">
        <v>32</v>
      </c>
      <c r="I25" s="3" t="n">
        <v>42104</v>
      </c>
      <c r="J25" s="3" t="n">
        <v>42104</v>
      </c>
      <c r="K25" s="3" t="n">
        <v>42104</v>
      </c>
      <c r="L25" s="7" t="n">
        <v>10800000</v>
      </c>
      <c r="M25" s="8" t="n">
        <v>10793372.62</v>
      </c>
      <c r="N25" s="9" t="n">
        <v>99.93863541</v>
      </c>
      <c r="O25" s="10" t="n">
        <v>0.074706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6</v>
      </c>
      <c r="C26" s="2" t="s">
        <v>37</v>
      </c>
      <c r="D26" s="2" t="s">
        <v>19</v>
      </c>
      <c r="E26" s="5" t="s">
        <v>53</v>
      </c>
      <c r="F26" s="3" t="n">
        <v>42104</v>
      </c>
      <c r="G26" s="2" t="n">
        <f aca="false">F26-$F$3</f>
        <v>0</v>
      </c>
      <c r="H26" s="6" t="s">
        <v>32</v>
      </c>
      <c r="I26" s="3" t="n">
        <v>42104</v>
      </c>
      <c r="J26" s="3" t="n">
        <v>42104</v>
      </c>
      <c r="K26" s="3" t="n">
        <v>42104</v>
      </c>
      <c r="L26" s="7" t="n">
        <v>2100000</v>
      </c>
      <c r="M26" s="8" t="n">
        <v>2098711.34</v>
      </c>
      <c r="N26" s="9" t="n">
        <v>99.93863541</v>
      </c>
      <c r="O26" s="10" t="n">
        <v>0.074706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6</v>
      </c>
      <c r="C27" s="2" t="s">
        <v>37</v>
      </c>
      <c r="D27" s="2" t="s">
        <v>19</v>
      </c>
      <c r="E27" s="5" t="s">
        <v>54</v>
      </c>
      <c r="F27" s="3" t="n">
        <v>42104</v>
      </c>
      <c r="G27" s="2" t="n">
        <f aca="false">F27-$F$3</f>
        <v>0</v>
      </c>
      <c r="H27" s="6" t="s">
        <v>32</v>
      </c>
      <c r="I27" s="3" t="n">
        <v>42104</v>
      </c>
      <c r="J27" s="3" t="n">
        <v>42104</v>
      </c>
      <c r="K27" s="3" t="n">
        <v>42104</v>
      </c>
      <c r="L27" s="7" t="n">
        <v>49700000</v>
      </c>
      <c r="M27" s="8" t="n">
        <v>49669501.8</v>
      </c>
      <c r="N27" s="9" t="n">
        <v>99.93863541</v>
      </c>
      <c r="O27" s="10" t="n">
        <v>0.074706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6</v>
      </c>
      <c r="C28" s="2" t="s">
        <v>37</v>
      </c>
      <c r="D28" s="2" t="s">
        <v>19</v>
      </c>
      <c r="E28" s="5" t="s">
        <v>55</v>
      </c>
      <c r="F28" s="3" t="n">
        <v>42104</v>
      </c>
      <c r="G28" s="2" t="n">
        <f aca="false">F28-$F$3</f>
        <v>0</v>
      </c>
      <c r="H28" s="6" t="s">
        <v>32</v>
      </c>
      <c r="I28" s="3" t="n">
        <v>42104</v>
      </c>
      <c r="J28" s="3" t="n">
        <v>42104</v>
      </c>
      <c r="K28" s="3" t="n">
        <v>42104</v>
      </c>
      <c r="L28" s="7" t="n">
        <v>2800000</v>
      </c>
      <c r="M28" s="8" t="n">
        <v>2798281.79</v>
      </c>
      <c r="N28" s="9" t="n">
        <v>99.93863541</v>
      </c>
      <c r="O28" s="10" t="n">
        <v>0.074706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55</v>
      </c>
      <c r="C29" s="2" t="s">
        <v>156</v>
      </c>
      <c r="D29" s="2" t="s">
        <v>19</v>
      </c>
      <c r="E29" s="5" t="s">
        <v>28</v>
      </c>
      <c r="F29" s="3" t="n">
        <v>42165</v>
      </c>
      <c r="G29" s="2" t="n">
        <f aca="false">F29-$F$3</f>
        <v>61</v>
      </c>
      <c r="H29" s="6" t="s">
        <v>32</v>
      </c>
      <c r="I29" s="3" t="n">
        <v>42104</v>
      </c>
      <c r="J29" s="3" t="n">
        <v>42104</v>
      </c>
      <c r="K29" s="3" t="n">
        <v>42104</v>
      </c>
      <c r="L29" s="7" t="n">
        <v>5000000</v>
      </c>
      <c r="M29" s="8" t="n">
        <v>493444000</v>
      </c>
      <c r="N29" s="9" t="n">
        <v>98.6888</v>
      </c>
      <c r="O29" s="10" t="n">
        <v>0.0795</v>
      </c>
      <c r="P29" s="2" t="s">
        <v>22</v>
      </c>
    </row>
    <row r="30" customFormat="false" ht="15" hidden="false" customHeight="false" outlineLevel="0" collapsed="false">
      <c r="A30" s="13"/>
      <c r="B30" s="13"/>
      <c r="C30" s="13"/>
      <c r="D30" s="13"/>
      <c r="E30" s="14"/>
      <c r="F30" s="15"/>
      <c r="G30" s="13"/>
      <c r="H30" s="16"/>
      <c r="I30" s="15"/>
      <c r="J30" s="15"/>
      <c r="K30" s="15"/>
      <c r="L30" s="17"/>
      <c r="M30" s="18"/>
      <c r="N30" s="19"/>
      <c r="O30" s="20"/>
      <c r="P30" s="13"/>
    </row>
    <row r="32" customFormat="false" ht="15" hidden="false" customHeight="false" outlineLevel="0" collapsed="false">
      <c r="A3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4-22T12:59:44Z</dcterms:modified>
  <cp:revision>0</cp:revision>
  <dc:subject/>
  <dc:title/>
</cp:coreProperties>
</file>